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Erläuterungen" sheetId="2" state="visible" r:id="rId3"/>
    <sheet name="Zwischenergebnisse" sheetId="3" state="hidden" r:id="rId4"/>
  </sheets>
  <definedNames>
    <definedName function="false" hidden="false" localSheetId="0" name="_xlnm.Print_Area" vbProcedure="false">Auswertung!$A$1:$X$37</definedName>
    <definedName function="false" hidden="false" localSheetId="1" name="_xlnm.Print_Area" vbProcedure="false">Erläuterungen!$B$1:$R$46</definedName>
    <definedName function="false" hidden="false" name="AnzahlTage" vbProcedure="false">Zwischenergebnisse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7</xdr:rowOff>
              </xdr:from>
              <xdr:to>
                <xdr:col>15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24</xdr:rowOff>
              </xdr:from>
              <xdr:to>
                <xdr:col>15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5</xdr:rowOff>
              </xdr:from>
              <xdr:to>
                <xdr:col>1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6</xdr:rowOff>
              </xdr:from>
              <xdr:to>
                <xdr:col>15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6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2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6</xdr:rowOff>
              </xdr:from>
              <xdr:to>
                <xdr:col>15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Für Fehlermeldung ob beim Ablauf die Art der Probenahme fe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0</xdr:rowOff>
              </xdr:from>
              <xdr:to>
                <xdr:col>11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</rPr>
          <t xml:space="preserve">Prüfung ob Abwassermenge durch AnahlTage der Mittlere Tagesdurchfluss ist. Mit Rund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25</xdr:rowOff>
              </xdr:from>
              <xdr:to>
                <xdr:col>23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Kläranlage</t>
  </si>
  <si>
    <t xml:space="preserve">Musterstadt</t>
  </si>
  <si>
    <t xml:space="preserve">Landkr.:</t>
  </si>
  <si>
    <t xml:space="preserve">NB-Nr.</t>
  </si>
  <si>
    <t xml:space="preserve">/</t>
  </si>
  <si>
    <t xml:space="preserve">Plausibilitätsprüfung/Hinweise</t>
  </si>
  <si>
    <r>
      <rPr>
        <b val="true"/>
        <sz val="18"/>
        <rFont val="Arial"/>
        <family val="2"/>
      </rPr>
      <t xml:space="preserve">DWA-LEISTUNGSVERGLEICH - </t>
    </r>
    <r>
      <rPr>
        <b val="true"/>
        <sz val="14"/>
        <color rgb="FFFF0000"/>
        <rFont val="Arial"/>
        <family val="2"/>
      </rPr>
      <t xml:space="preserve">Anlage ohne Vorklärung</t>
    </r>
  </si>
  <si>
    <t xml:space="preserve">Hydraulische Belastung</t>
  </si>
  <si>
    <t xml:space="preserve">Betriebswerte</t>
  </si>
  <si>
    <t xml:space="preserve">a</t>
  </si>
  <si>
    <t xml:space="preserve">Jahresschmutzwassermenge</t>
  </si>
  <si>
    <t xml:space="preserve"> m³</t>
  </si>
  <si>
    <t xml:space="preserve">b</t>
  </si>
  <si>
    <t xml:space="preserve">Jahresabwassermenge</t>
  </si>
  <si>
    <t xml:space="preserve">c</t>
  </si>
  <si>
    <t xml:space="preserve">Fremdwasseranteil</t>
  </si>
  <si>
    <t xml:space="preserve"> %</t>
  </si>
  <si>
    <t xml:space="preserve">Zulauf (organische, anorganische Belastung)</t>
  </si>
  <si>
    <r>
      <rPr>
        <sz val="10"/>
        <rFont val="Arial"/>
        <family val="2"/>
      </rPr>
      <t xml:space="preserve">BSB</t>
    </r>
    <r>
      <rPr>
        <vertAlign val="subscript"/>
        <sz val="10"/>
        <rFont val="Arial"/>
        <family val="2"/>
      </rPr>
      <t xml:space="preserve">5</t>
    </r>
  </si>
  <si>
    <t xml:space="preserve">CSB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</t>
    </r>
  </si>
  <si>
    <t xml:space="preserve">GesN</t>
  </si>
  <si>
    <t xml:space="preserve">Pges</t>
  </si>
  <si>
    <t xml:space="preserve">d</t>
  </si>
  <si>
    <t xml:space="preserve">Zulauf Rohabwasser, Mittelwert</t>
  </si>
  <si>
    <t xml:space="preserve"> mg/l</t>
  </si>
  <si>
    <t xml:space="preserve">e</t>
  </si>
  <si>
    <r>
      <rPr>
        <sz val="10"/>
        <rFont val="Arial"/>
        <family val="0"/>
      </rPr>
      <t xml:space="preserve">mittlere Zulauffracht der Kläranlage 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 kg/d</t>
  </si>
  <si>
    <t xml:space="preserve">f</t>
  </si>
  <si>
    <t xml:space="preserve">Ausbaugröße</t>
  </si>
  <si>
    <t xml:space="preserve">E</t>
  </si>
  <si>
    <r>
      <rPr>
        <sz val="10"/>
        <rFont val="Arial"/>
        <family val="2"/>
      </rPr>
      <t xml:space="preserve"> tatsächliche Belastung [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Fracht (Zeile e)]</t>
    </r>
  </si>
  <si>
    <t xml:space="preserve">: 0,06 =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N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N</t>
    </r>
  </si>
  <si>
    <t xml:space="preserve">Nges</t>
  </si>
  <si>
    <t xml:space="preserve">Ablauf </t>
  </si>
  <si>
    <t xml:space="preserve">Sauerstoffbedarf</t>
  </si>
  <si>
    <t xml:space="preserve">Nährstoffbelastung</t>
  </si>
  <si>
    <t xml:space="preserve">g</t>
  </si>
  <si>
    <r>
      <rPr>
        <sz val="10"/>
        <rFont val="Arial"/>
        <family val="0"/>
      </rPr>
      <t xml:space="preserve">Mittelwert 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h</t>
  </si>
  <si>
    <r>
      <rPr>
        <sz val="10"/>
        <rFont val="Arial"/>
        <family val="0"/>
      </rPr>
      <t xml:space="preserve">Mittlere Ablauffracht 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i</t>
  </si>
  <si>
    <r>
      <rPr>
        <sz val="10"/>
        <rFont val="Arial"/>
        <family val="2"/>
      </rPr>
      <t xml:space="preserve">Abbaugrad
</t>
    </r>
    <r>
      <rPr>
        <sz val="9"/>
        <rFont val="Arial"/>
        <family val="2"/>
      </rPr>
      <t xml:space="preserve">(e - h) : e x 100 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j</t>
  </si>
  <si>
    <r>
      <rPr>
        <sz val="9"/>
        <rFont val="Arial"/>
        <family val="2"/>
      </rPr>
      <t xml:space="preserve">Stufen für Sauerstoffbedarf und
Nährstoffbelastung aus
Mittelwert (g) (siehe Schlüssel) 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k</t>
  </si>
  <si>
    <t xml:space="preserve">Gesamtstufe</t>
  </si>
  <si>
    <r>
      <rPr>
        <vertAlign val="superscript"/>
        <sz val="8"/>
        <rFont val="Arial"/>
        <family val="2"/>
      </rPr>
      <t xml:space="preserve">   1</t>
    </r>
    <r>
      <rPr>
        <sz val="8"/>
        <rFont val="Arial"/>
        <family val="2"/>
      </rPr>
      <t xml:space="preserve">) Berechnung siehe Erläuterungen</t>
    </r>
  </si>
  <si>
    <t xml:space="preserve">Energie + Klärschlamm</t>
  </si>
  <si>
    <t xml:space="preserve">l</t>
  </si>
  <si>
    <r>
      <rPr>
        <b val="true"/>
        <sz val="10"/>
        <rFont val="Arial"/>
        <family val="2"/>
      </rPr>
      <t xml:space="preserve">  Gesamter Stromverbrauch </t>
    </r>
    <r>
      <rPr>
        <sz val="10"/>
        <rFont val="Arial"/>
        <family val="2"/>
      </rPr>
      <t xml:space="preserve">(Netzbezug + Verbrauch aus Eigenerzeug.):</t>
    </r>
  </si>
  <si>
    <t xml:space="preserve">kWh/a</t>
  </si>
  <si>
    <t xml:space="preserve">m</t>
  </si>
  <si>
    <t xml:space="preserve">  Klärschlammmenge                                                                                                                                              t TM /a</t>
  </si>
  <si>
    <t xml:space="preserve">t TM /a</t>
  </si>
  <si>
    <t xml:space="preserve">Daten eingetragen am</t>
  </si>
  <si>
    <t xml:space="preserve">durch</t>
  </si>
  <si>
    <t xml:space="preserve">© 2025  DWA-Landesverband Bayern, Kanal- und Kläranlagen-Nachbarschaften</t>
  </si>
  <si>
    <t xml:space="preserve">Unterschrift</t>
  </si>
  <si>
    <r>
      <rPr>
        <b val="true"/>
        <sz val="12"/>
        <rFont val="Arial"/>
        <family val="2"/>
      </rPr>
      <t xml:space="preserve">Erläuterungen "DWA-Leistungsvergleich 2024" - </t>
    </r>
    <r>
      <rPr>
        <b val="true"/>
        <sz val="10"/>
        <rFont val="Arial"/>
        <family val="2"/>
      </rPr>
      <t xml:space="preserve">Anlage ohne Vorklärung</t>
    </r>
  </si>
  <si>
    <t xml:space="preserve">Dieses Blatt dient einer übersichtlichen Darstellung der Ergebnisse des Betriebstagebuches für den Leistungsvergleich:</t>
  </si>
  <si>
    <t xml:space="preserve">Zeile a</t>
  </si>
  <si>
    <t xml:space="preserve">Die Jahresschmutzwassermenge ist der theoretische Schmutzwasserdurchfluss aller Tage des Jahres</t>
  </si>
  <si>
    <t xml:space="preserve">Ermittlung aus den Monatsberichten.</t>
  </si>
  <si>
    <t xml:space="preserve">Zeile d,e</t>
  </si>
  <si>
    <t xml:space="preserve">Hier werden alle Messergebnisse (unabhängig vom Wetterschlüssel) herangezogen. </t>
  </si>
  <si>
    <t xml:space="preserve">Die mittlere Zulauffracht der Kläranlage wird aus den gewichteten Frachtwerten der Monatsberichte errechnet.</t>
  </si>
  <si>
    <t xml:space="preserve">Dabei werden die monatlichen Summen jeweils addiert, ebenso auch die monatl. Anzahl dieser Frachten, um</t>
  </si>
  <si>
    <t xml:space="preserve">anschließend das Ergebnis der Summenbildung durch das der Anzahl der Frachten zu teilen.</t>
  </si>
  <si>
    <r>
      <rPr>
        <sz val="10"/>
        <rFont val="Arial"/>
        <family val="2"/>
      </rPr>
      <t xml:space="preserve">GesN ist die Summe aus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N und N</t>
    </r>
    <r>
      <rPr>
        <vertAlign val="subscript"/>
        <sz val="10"/>
        <rFont val="Arial"/>
        <family val="2"/>
      </rPr>
      <t xml:space="preserve">org</t>
    </r>
    <r>
      <rPr>
        <sz val="10"/>
        <rFont val="Arial"/>
        <family val="2"/>
      </rPr>
      <t xml:space="preserve">. Es dürfen nur Werte aus der gleichen Probe addiert</t>
    </r>
  </si>
  <si>
    <r>
      <rPr>
        <sz val="10"/>
        <rFont val="Arial"/>
        <family val="2"/>
      </rPr>
      <t xml:space="preserve">werden. Gibt es keine GesN-Messwerte, kann GesN ersatzweise mit GesN =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x 1,7 abgeschätzt werden.</t>
    </r>
  </si>
  <si>
    <t xml:space="preserve">Zeile f</t>
  </si>
  <si>
    <r>
      <rPr>
        <sz val="10"/>
        <rFont val="Arial"/>
        <family val="2"/>
      </rPr>
      <t xml:space="preserve">Der Ausbaugröße (EW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) wird die tatsächliche mittlere 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Fracht im Zulauf (Zeile d) gegenübergestellt. </t>
    </r>
  </si>
  <si>
    <r>
      <rPr>
        <sz val="10"/>
        <rFont val="Arial"/>
        <family val="2"/>
      </rPr>
      <t xml:space="preserve">Das Ergebnis durch 0,06 kg/(E x d) geteilt, ergibt die tatsächliche mittlere Belastung in EW</t>
    </r>
    <r>
      <rPr>
        <vertAlign val="subscript"/>
        <sz val="10"/>
        <rFont val="Arial"/>
        <family val="2"/>
      </rPr>
      <t xml:space="preserve">60.</t>
    </r>
  </si>
  <si>
    <t xml:space="preserve">Zeile g</t>
  </si>
  <si>
    <t xml:space="preserve">Die Messergebnisse werden i.d.R. aus 2h-Mischproben gewonnen, für die richtige Berechnung des Abbaugra-</t>
  </si>
  <si>
    <t xml:space="preserve">des wären allerdings 24h-Mischproben zu verwenden; auch dafür sind alle Messwerte (unabhängig vom Wetter-</t>
  </si>
  <si>
    <t xml:space="preserve">schlüssel) heranzuziehen.</t>
  </si>
  <si>
    <t xml:space="preserve">Zeile h</t>
  </si>
  <si>
    <t xml:space="preserve">Die Anmerkungen zu Zeile e gelten entsprechend.</t>
  </si>
  <si>
    <t xml:space="preserve">Zeile g,h</t>
  </si>
  <si>
    <r>
      <rPr>
        <sz val="10"/>
        <rFont val="Arial"/>
        <family val="2"/>
      </rPr>
      <t xml:space="preserve">Nges ist die Summe aus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 und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N. Es dürfen nur Werte addiert werden, die aus der gleichen  </t>
    </r>
  </si>
  <si>
    <t xml:space="preserve">Probe gewonnen wurden. Gibt es keine GesN-Messwerte vom Ablauf, werden diese geschätzt. Hierfür werden</t>
  </si>
  <si>
    <t xml:space="preserve">die Nges-Werte um 2 mg/l erhöht.</t>
  </si>
  <si>
    <t xml:space="preserve">Zeile i</t>
  </si>
  <si>
    <r>
      <rPr>
        <sz val="10"/>
        <rFont val="Arial"/>
        <family val="2"/>
      </rPr>
      <t xml:space="preserve">Um den </t>
    </r>
    <r>
      <rPr>
        <b val="true"/>
        <sz val="10"/>
        <rFont val="Arial"/>
        <family val="2"/>
      </rPr>
      <t xml:space="preserve">Abbaugrad</t>
    </r>
    <r>
      <rPr>
        <sz val="10"/>
        <rFont val="Arial"/>
        <family val="0"/>
      </rPr>
      <t xml:space="preserve"> der Gesamtanlage auszurechnen, muss </t>
    </r>
    <r>
      <rPr>
        <b val="true"/>
        <sz val="10"/>
        <rFont val="Arial"/>
        <family val="2"/>
      </rPr>
      <t xml:space="preserve">die Belastung im Zulauf </t>
    </r>
    <r>
      <rPr>
        <sz val="10"/>
        <rFont val="Arial"/>
        <family val="2"/>
      </rPr>
      <t xml:space="preserve">(Zeile e) und </t>
    </r>
    <r>
      <rPr>
        <b val="true"/>
        <sz val="10"/>
        <rFont val="Arial"/>
        <family val="2"/>
      </rPr>
      <t xml:space="preserve">im</t>
    </r>
  </si>
  <si>
    <r>
      <rPr>
        <b val="true"/>
        <sz val="10"/>
        <rFont val="Arial"/>
        <family val="2"/>
      </rPr>
      <t xml:space="preserve">Ablauf </t>
    </r>
    <r>
      <rPr>
        <sz val="10"/>
        <rFont val="Arial"/>
        <family val="2"/>
      </rPr>
      <t xml:space="preserve">(Zeile h)</t>
    </r>
    <r>
      <rPr>
        <sz val="10"/>
        <rFont val="Arial"/>
        <family val="0"/>
      </rPr>
      <t xml:space="preserve"> ermittelt worden sein. Mit dem Abbaugrad wird nachgewiesen, wie viel Schmutzfracht (in %)</t>
    </r>
  </si>
  <si>
    <t xml:space="preserve">entfernt wurde. </t>
  </si>
  <si>
    <t xml:space="preserve">Zeile j,k</t>
  </si>
  <si>
    <t xml:space="preserve">Mit dem folgenden fünfstufigen Bewertungs-</t>
  </si>
  <si>
    <t xml:space="preserve">system werden die Abbaugrade einer Stufe</t>
  </si>
  <si>
    <t xml:space="preserve">zugeordnet und die Reinigungswirkung der</t>
  </si>
  <si>
    <t xml:space="preserve">Kläranlage bewertet. So ist mit einem Blick</t>
  </si>
  <si>
    <t xml:space="preserve">erkennbar, wie gut die Kläranlage die ver-</t>
  </si>
  <si>
    <t xml:space="preserve">schiedenen Schmutzfrachten abbaut.</t>
  </si>
  <si>
    <t xml:space="preserve">Für die Beurteilung der Gewässerbelastung werden die eingerahmten Mittelwerte (Zeile h) herangezogen. In den Bewer-</t>
  </si>
  <si>
    <t xml:space="preserve">tungsschlüsseln werden die Ergebnisse den zugehörigen Stufen zugeordnet und daraus Gesamtstufen errechnet (auf</t>
  </si>
  <si>
    <t xml:space="preserve">eine Nachkommastelle gemittelt). Durch Ankreuzen des Messwertbereichs im Schlüssel ist erkennbar, welcher Parameter</t>
  </si>
  <si>
    <t xml:space="preserve">das Gewässer am meisten belastet.</t>
  </si>
  <si>
    <t xml:space="preserve">Zeile m</t>
  </si>
  <si>
    <t xml:space="preserve">Angabe der jährlichen Klärschlammmenge in Tonnen Trockenmasse.</t>
  </si>
  <si>
    <t xml:space="preserve">Zwischenrechnungen</t>
  </si>
  <si>
    <t xml:space="preserve">Abbaugrad</t>
  </si>
  <si>
    <t xml:space="preserve">Schlüssel für:</t>
  </si>
  <si>
    <t xml:space="preserve">Sauerstoffbedarfsstufe</t>
  </si>
  <si>
    <t xml:space="preserve">Nährstoffbelastungsstufe</t>
  </si>
  <si>
    <t xml:space="preserve">Stufe</t>
  </si>
  <si>
    <t xml:space="preserve">(zutreffendes
Feld
ankreuzen)</t>
  </si>
  <si>
    <t xml:space="preserve">hervorragend</t>
  </si>
  <si>
    <t xml:space="preserve">sehr gut</t>
  </si>
  <si>
    <t xml:space="preserve">gut</t>
  </si>
  <si>
    <t xml:space="preserve">mäßig</t>
  </si>
  <si>
    <t xml:space="preserve">gering</t>
  </si>
  <si>
    <t xml:space="preserve">%</t>
  </si>
  <si>
    <t xml:space="preserve">&lt;</t>
  </si>
  <si>
    <t xml:space="preserve">&gt;</t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CSB</t>
    </r>
    <r>
      <rPr>
        <sz val="10"/>
        <rFont val="Arial"/>
        <family val="0"/>
      </rPr>
      <t xml:space="preserve"> (%)</t>
    </r>
  </si>
  <si>
    <r>
      <rPr>
        <b val="true"/>
        <sz val="10"/>
        <rFont val="Arial"/>
        <family val="2"/>
      </rPr>
      <t xml:space="preserve">GesN</t>
    </r>
    <r>
      <rPr>
        <sz val="10"/>
        <rFont val="Arial"/>
        <family val="0"/>
      </rPr>
      <t xml:space="preserve"> (%)</t>
    </r>
  </si>
  <si>
    <t xml:space="preserve">Sauerstoffzehrung</t>
  </si>
  <si>
    <t xml:space="preserve">groß</t>
  </si>
  <si>
    <r>
      <rPr>
        <b val="true"/>
        <sz val="10"/>
        <rFont val="Arial"/>
        <family val="2"/>
      </rPr>
      <t xml:space="preserve">Pges</t>
    </r>
    <r>
      <rPr>
        <sz val="10"/>
        <rFont val="Arial"/>
        <family val="0"/>
      </rPr>
      <t xml:space="preserve"> (%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(@"/>
    <numFmt numFmtId="167" formatCode="0.0"/>
    <numFmt numFmtId="168" formatCode="General"/>
    <numFmt numFmtId="169" formatCode="0.0&quot; = CSB/BSB Verhältnis&quot;"/>
    <numFmt numFmtId="170" formatCode="#,##0.0"/>
    <numFmt numFmtId="171" formatCode="0"/>
    <numFmt numFmtId="172" formatCode="0.00"/>
    <numFmt numFmtId="173" formatCode="#,##0.00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0"/>
    </font>
    <font>
      <sz val="14"/>
      <name val="Wingdings 2"/>
      <family val="1"/>
      <charset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</xdr:row>
      <xdr:rowOff>0</xdr:rowOff>
    </xdr:from>
    <xdr:to>
      <xdr:col>11</xdr:col>
      <xdr:colOff>231120</xdr:colOff>
      <xdr:row>28</xdr:row>
      <xdr:rowOff>123480</xdr:rowOff>
    </xdr:to>
    <xdr:sp>
      <xdr:nvSpPr>
        <xdr:cNvPr id="0" name="AutoShape 1862"/>
        <xdr:cNvSpPr/>
      </xdr:nvSpPr>
      <xdr:spPr>
        <a:xfrm>
          <a:off x="30240" y="6531480"/>
          <a:ext cx="382680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3</xdr:row>
      <xdr:rowOff>0</xdr:rowOff>
    </xdr:from>
    <xdr:to>
      <xdr:col>11</xdr:col>
      <xdr:colOff>231120</xdr:colOff>
      <xdr:row>28</xdr:row>
      <xdr:rowOff>123480</xdr:rowOff>
    </xdr:to>
    <xdr:sp>
      <xdr:nvSpPr>
        <xdr:cNvPr id="1" name="AutoShape 1983"/>
        <xdr:cNvSpPr/>
      </xdr:nvSpPr>
      <xdr:spPr>
        <a:xfrm>
          <a:off x="30240" y="6531480"/>
          <a:ext cx="382680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8</xdr:row>
      <xdr:rowOff>181440</xdr:rowOff>
    </xdr:from>
    <xdr:to>
      <xdr:col>28</xdr:col>
      <xdr:colOff>1067400</xdr:colOff>
      <xdr:row>33</xdr:row>
      <xdr:rowOff>190800</xdr:rowOff>
    </xdr:to>
    <xdr:sp>
      <xdr:nvSpPr>
        <xdr:cNvPr id="2" name="AutoShape 2218"/>
        <xdr:cNvSpPr/>
      </xdr:nvSpPr>
      <xdr:spPr>
        <a:xfrm>
          <a:off x="7199280" y="7677720"/>
          <a:ext cx="3783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280</xdr:colOff>
      <xdr:row>13</xdr:row>
      <xdr:rowOff>112680</xdr:rowOff>
    </xdr:from>
    <xdr:to>
      <xdr:col>23</xdr:col>
      <xdr:colOff>92520</xdr:colOff>
      <xdr:row>14</xdr:row>
      <xdr:rowOff>30960</xdr:rowOff>
    </xdr:to>
    <xdr:sp>
      <xdr:nvSpPr>
        <xdr:cNvPr id="3" name="Text Box 38"/>
        <xdr:cNvSpPr/>
      </xdr:nvSpPr>
      <xdr:spPr>
        <a:xfrm>
          <a:off x="6684840" y="3605040"/>
          <a:ext cx="95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0</xdr:row>
      <xdr:rowOff>47880</xdr:rowOff>
    </xdr:from>
    <xdr:to>
      <xdr:col>19</xdr:col>
      <xdr:colOff>201240</xdr:colOff>
      <xdr:row>20</xdr:row>
      <xdr:rowOff>381240</xdr:rowOff>
    </xdr:to>
    <xdr:sp>
      <xdr:nvSpPr>
        <xdr:cNvPr id="4" name="Rectangle 24"/>
        <xdr:cNvSpPr/>
      </xdr:nvSpPr>
      <xdr:spPr>
        <a:xfrm>
          <a:off x="5513040" y="5511960"/>
          <a:ext cx="401760" cy="3333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20</xdr:row>
      <xdr:rowOff>47880</xdr:rowOff>
    </xdr:from>
    <xdr:to>
      <xdr:col>23</xdr:col>
      <xdr:colOff>261360</xdr:colOff>
      <xdr:row>20</xdr:row>
      <xdr:rowOff>381240</xdr:rowOff>
    </xdr:to>
    <xdr:sp>
      <xdr:nvSpPr>
        <xdr:cNvPr id="5" name="Rectangle 25"/>
        <xdr:cNvSpPr/>
      </xdr:nvSpPr>
      <xdr:spPr>
        <a:xfrm>
          <a:off x="6556680" y="5511960"/>
          <a:ext cx="392040" cy="3333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0</xdr:row>
      <xdr:rowOff>47880</xdr:rowOff>
    </xdr:from>
    <xdr:to>
      <xdr:col>13</xdr:col>
      <xdr:colOff>200880</xdr:colOff>
      <xdr:row>20</xdr:row>
      <xdr:rowOff>381240</xdr:rowOff>
    </xdr:to>
    <xdr:sp>
      <xdr:nvSpPr>
        <xdr:cNvPr id="6" name="Rectangle 26"/>
        <xdr:cNvSpPr/>
      </xdr:nvSpPr>
      <xdr:spPr>
        <a:xfrm>
          <a:off x="3947040" y="5511960"/>
          <a:ext cx="401760" cy="3333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0</xdr:row>
      <xdr:rowOff>47880</xdr:rowOff>
    </xdr:from>
    <xdr:to>
      <xdr:col>11</xdr:col>
      <xdr:colOff>200880</xdr:colOff>
      <xdr:row>20</xdr:row>
      <xdr:rowOff>381240</xdr:rowOff>
    </xdr:to>
    <xdr:sp>
      <xdr:nvSpPr>
        <xdr:cNvPr id="7" name="Rectangle 27"/>
        <xdr:cNvSpPr/>
      </xdr:nvSpPr>
      <xdr:spPr>
        <a:xfrm>
          <a:off x="3425040" y="5511960"/>
          <a:ext cx="401760" cy="3333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0</xdr:row>
      <xdr:rowOff>47880</xdr:rowOff>
    </xdr:from>
    <xdr:to>
      <xdr:col>9</xdr:col>
      <xdr:colOff>200880</xdr:colOff>
      <xdr:row>20</xdr:row>
      <xdr:rowOff>381240</xdr:rowOff>
    </xdr:to>
    <xdr:sp>
      <xdr:nvSpPr>
        <xdr:cNvPr id="8" name="Rectangle 28"/>
        <xdr:cNvSpPr/>
      </xdr:nvSpPr>
      <xdr:spPr>
        <a:xfrm>
          <a:off x="2903040" y="5511960"/>
          <a:ext cx="401760" cy="3333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1</xdr:row>
      <xdr:rowOff>46800</xdr:rowOff>
    </xdr:from>
    <xdr:to>
      <xdr:col>23</xdr:col>
      <xdr:colOff>60480</xdr:colOff>
      <xdr:row>21</xdr:row>
      <xdr:rowOff>381240</xdr:rowOff>
    </xdr:to>
    <xdr:sp>
      <xdr:nvSpPr>
        <xdr:cNvPr id="9" name="Rectangle 30"/>
        <xdr:cNvSpPr/>
      </xdr:nvSpPr>
      <xdr:spPr>
        <a:xfrm>
          <a:off x="5693760" y="5980320"/>
          <a:ext cx="1054080" cy="334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1</xdr:row>
      <xdr:rowOff>46800</xdr:rowOff>
    </xdr:from>
    <xdr:to>
      <xdr:col>12</xdr:col>
      <xdr:colOff>20160</xdr:colOff>
      <xdr:row>21</xdr:row>
      <xdr:rowOff>381240</xdr:rowOff>
    </xdr:to>
    <xdr:sp>
      <xdr:nvSpPr>
        <xdr:cNvPr id="10" name="Rectangle 32"/>
        <xdr:cNvSpPr/>
      </xdr:nvSpPr>
      <xdr:spPr>
        <a:xfrm>
          <a:off x="3344760" y="5980320"/>
          <a:ext cx="562320" cy="334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7</xdr:row>
      <xdr:rowOff>38160</xdr:rowOff>
    </xdr:from>
    <xdr:to>
      <xdr:col>11</xdr:col>
      <xdr:colOff>221040</xdr:colOff>
      <xdr:row>17</xdr:row>
      <xdr:rowOff>285840</xdr:rowOff>
    </xdr:to>
    <xdr:sp>
      <xdr:nvSpPr>
        <xdr:cNvPr id="11" name="Rectangle 34"/>
        <xdr:cNvSpPr/>
      </xdr:nvSpPr>
      <xdr:spPr>
        <a:xfrm>
          <a:off x="3405240" y="4551840"/>
          <a:ext cx="441720" cy="2476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7</xdr:row>
      <xdr:rowOff>38160</xdr:rowOff>
    </xdr:from>
    <xdr:to>
      <xdr:col>13</xdr:col>
      <xdr:colOff>221040</xdr:colOff>
      <xdr:row>17</xdr:row>
      <xdr:rowOff>285840</xdr:rowOff>
    </xdr:to>
    <xdr:sp>
      <xdr:nvSpPr>
        <xdr:cNvPr id="12" name="Rectangle 35"/>
        <xdr:cNvSpPr/>
      </xdr:nvSpPr>
      <xdr:spPr>
        <a:xfrm>
          <a:off x="3927240" y="4551840"/>
          <a:ext cx="441720" cy="2476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38160</xdr:rowOff>
    </xdr:from>
    <xdr:to>
      <xdr:col>19</xdr:col>
      <xdr:colOff>221040</xdr:colOff>
      <xdr:row>17</xdr:row>
      <xdr:rowOff>285840</xdr:rowOff>
    </xdr:to>
    <xdr:sp>
      <xdr:nvSpPr>
        <xdr:cNvPr id="13" name="Rectangle 36"/>
        <xdr:cNvSpPr/>
      </xdr:nvSpPr>
      <xdr:spPr>
        <a:xfrm>
          <a:off x="5492880" y="4551840"/>
          <a:ext cx="4417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17</xdr:row>
      <xdr:rowOff>38160</xdr:rowOff>
    </xdr:from>
    <xdr:to>
      <xdr:col>23</xdr:col>
      <xdr:colOff>291600</xdr:colOff>
      <xdr:row>17</xdr:row>
      <xdr:rowOff>285840</xdr:rowOff>
    </xdr:to>
    <xdr:sp>
      <xdr:nvSpPr>
        <xdr:cNvPr id="14" name="Rectangle 37"/>
        <xdr:cNvSpPr/>
      </xdr:nvSpPr>
      <xdr:spPr>
        <a:xfrm>
          <a:off x="6536880" y="4551840"/>
          <a:ext cx="4420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</xdr:row>
      <xdr:rowOff>210600</xdr:rowOff>
    </xdr:from>
    <xdr:to>
      <xdr:col>4</xdr:col>
      <xdr:colOff>10080</xdr:colOff>
      <xdr:row>13</xdr:row>
      <xdr:rowOff>210600</xdr:rowOff>
    </xdr:to>
    <xdr:sp>
      <xdr:nvSpPr>
        <xdr:cNvPr id="15" name="Line 39"/>
        <xdr:cNvSpPr/>
      </xdr:nvSpPr>
      <xdr:spPr>
        <a:xfrm>
          <a:off x="1105560" y="3702960"/>
          <a:ext cx="10659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200520</xdr:rowOff>
    </xdr:from>
    <xdr:to>
      <xdr:col>22</xdr:col>
      <xdr:colOff>180720</xdr:colOff>
      <xdr:row>13</xdr:row>
      <xdr:rowOff>200520</xdr:rowOff>
    </xdr:to>
    <xdr:sp>
      <xdr:nvSpPr>
        <xdr:cNvPr id="16" name="Line 40"/>
        <xdr:cNvSpPr/>
      </xdr:nvSpPr>
      <xdr:spPr>
        <a:xfrm>
          <a:off x="5944680" y="3692880"/>
          <a:ext cx="7326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680</xdr:colOff>
      <xdr:row>1</xdr:row>
      <xdr:rowOff>37800</xdr:rowOff>
    </xdr:from>
    <xdr:to>
      <xdr:col>25</xdr:col>
      <xdr:colOff>213120</xdr:colOff>
      <xdr:row>3</xdr:row>
      <xdr:rowOff>142920</xdr:rowOff>
    </xdr:to>
    <xdr:sp>
      <xdr:nvSpPr>
        <xdr:cNvPr id="17" name="Line 57"/>
        <xdr:cNvSpPr/>
      </xdr:nvSpPr>
      <xdr:spPr>
        <a:xfrm>
          <a:off x="7491240" y="293040"/>
          <a:ext cx="1440" cy="755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6</xdr:row>
      <xdr:rowOff>20160</xdr:rowOff>
    </xdr:from>
    <xdr:to>
      <xdr:col>10</xdr:col>
      <xdr:colOff>50400</xdr:colOff>
      <xdr:row>36</xdr:row>
      <xdr:rowOff>20160</xdr:rowOff>
    </xdr:to>
    <xdr:sp>
      <xdr:nvSpPr>
        <xdr:cNvPr id="18" name="Line 64"/>
        <xdr:cNvSpPr/>
      </xdr:nvSpPr>
      <xdr:spPr>
        <a:xfrm>
          <a:off x="1397520" y="9514800"/>
          <a:ext cx="20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7</xdr:row>
      <xdr:rowOff>38160</xdr:rowOff>
    </xdr:from>
    <xdr:to>
      <xdr:col>9</xdr:col>
      <xdr:colOff>221040</xdr:colOff>
      <xdr:row>17</xdr:row>
      <xdr:rowOff>285840</xdr:rowOff>
    </xdr:to>
    <xdr:sp>
      <xdr:nvSpPr>
        <xdr:cNvPr id="19" name="Rectangle 34"/>
        <xdr:cNvSpPr/>
      </xdr:nvSpPr>
      <xdr:spPr>
        <a:xfrm>
          <a:off x="2883240" y="4551840"/>
          <a:ext cx="441720" cy="2476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23</xdr:col>
      <xdr:colOff>321480</xdr:colOff>
      <xdr:row>28</xdr:row>
      <xdr:rowOff>132840</xdr:rowOff>
    </xdr:to>
    <xdr:pic>
      <xdr:nvPicPr>
        <xdr:cNvPr id="20" name="Picture 71" descr=""/>
        <xdr:cNvPicPr/>
      </xdr:nvPicPr>
      <xdr:blipFill>
        <a:blip r:embed="rId1"/>
        <a:stretch/>
      </xdr:blipFill>
      <xdr:spPr>
        <a:xfrm>
          <a:off x="3886920" y="6531480"/>
          <a:ext cx="31219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0</xdr:rowOff>
    </xdr:from>
    <xdr:to>
      <xdr:col>11</xdr:col>
      <xdr:colOff>241200</xdr:colOff>
      <xdr:row>28</xdr:row>
      <xdr:rowOff>132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0160" y="6531480"/>
          <a:ext cx="384696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520</xdr:colOff>
      <xdr:row>27</xdr:row>
      <xdr:rowOff>47520</xdr:rowOff>
    </xdr:from>
    <xdr:to>
      <xdr:col>17</xdr:col>
      <xdr:colOff>494280</xdr:colOff>
      <xdr:row>32</xdr:row>
      <xdr:rowOff>14292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3268800" y="5467320"/>
          <a:ext cx="4077000" cy="104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43640</xdr:rowOff>
    </xdr:from>
    <xdr:to>
      <xdr:col>5</xdr:col>
      <xdr:colOff>231120</xdr:colOff>
      <xdr:row>11</xdr:row>
      <xdr:rowOff>143640</xdr:rowOff>
    </xdr:to>
    <xdr:sp>
      <xdr:nvSpPr>
        <xdr:cNvPr id="23" name="Line 9"/>
        <xdr:cNvSpPr/>
      </xdr:nvSpPr>
      <xdr:spPr>
        <a:xfrm>
          <a:off x="1251720" y="247032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143640</xdr:rowOff>
    </xdr:from>
    <xdr:to>
      <xdr:col>17</xdr:col>
      <xdr:colOff>302040</xdr:colOff>
      <xdr:row>11</xdr:row>
      <xdr:rowOff>143640</xdr:rowOff>
    </xdr:to>
    <xdr:sp>
      <xdr:nvSpPr>
        <xdr:cNvPr id="24" name="Line 10"/>
        <xdr:cNvSpPr/>
      </xdr:nvSpPr>
      <xdr:spPr>
        <a:xfrm>
          <a:off x="3870720" y="2470320"/>
          <a:ext cx="784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43640</xdr:rowOff>
    </xdr:from>
    <xdr:to>
      <xdr:col>27</xdr:col>
      <xdr:colOff>241560</xdr:colOff>
      <xdr:row>11</xdr:row>
      <xdr:rowOff>143640</xdr:rowOff>
    </xdr:to>
    <xdr:sp>
      <xdr:nvSpPr>
        <xdr:cNvPr id="25" name="Line 11"/>
        <xdr:cNvSpPr/>
      </xdr:nvSpPr>
      <xdr:spPr>
        <a:xfrm>
          <a:off x="6079320" y="247032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1</xdr:row>
      <xdr:rowOff>143640</xdr:rowOff>
    </xdr:from>
    <xdr:to>
      <xdr:col>39</xdr:col>
      <xdr:colOff>301680</xdr:colOff>
      <xdr:row>11</xdr:row>
      <xdr:rowOff>143640</xdr:rowOff>
    </xdr:to>
    <xdr:sp>
      <xdr:nvSpPr>
        <xdr:cNvPr id="26" name="Line 12"/>
        <xdr:cNvSpPr/>
      </xdr:nvSpPr>
      <xdr:spPr>
        <a:xfrm>
          <a:off x="8769240" y="2470320"/>
          <a:ext cx="713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6" min="5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22" min="9" style="1" width="3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22.28"/>
    <col collapsed="false" customWidth="true" hidden="false" outlineLevel="0" max="27" min="27" style="1" width="3.7"/>
    <col collapsed="false" customWidth="false" hidden="false" outlineLevel="0" max="28" min="28" style="1" width="11.42"/>
    <col collapsed="false" customWidth="true" hidden="false" outlineLevel="0" max="29" min="29" style="1" width="15.28"/>
    <col collapsed="false" customWidth="false" hidden="false" outlineLevel="0" max="257" min="30" style="1" width="11.42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2" t="s">
        <v>2</v>
      </c>
      <c r="K1" s="2"/>
      <c r="L1" s="2"/>
      <c r="M1" s="4"/>
      <c r="N1" s="4"/>
      <c r="O1" s="4"/>
      <c r="P1" s="4"/>
      <c r="Q1" s="5" t="s">
        <v>3</v>
      </c>
      <c r="R1" s="5"/>
      <c r="S1" s="6"/>
      <c r="T1" s="6"/>
      <c r="U1" s="6"/>
      <c r="V1" s="7" t="s">
        <v>4</v>
      </c>
      <c r="W1" s="6"/>
      <c r="X1" s="6"/>
      <c r="Z1" s="8" t="s">
        <v>5</v>
      </c>
      <c r="AA1" s="9"/>
      <c r="AB1" s="9"/>
      <c r="AC1" s="9"/>
      <c r="AD1" s="9"/>
      <c r="AE1" s="9"/>
      <c r="AF1" s="9"/>
      <c r="AG1" s="9"/>
      <c r="AH1" s="9"/>
    </row>
    <row r="2" s="13" customFormat="true" ht="29.25" hidden="false" customHeight="true" outlineLevel="0" collapsed="false">
      <c r="A2" s="10"/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4"/>
      <c r="T2" s="11"/>
      <c r="U2" s="11"/>
      <c r="V2" s="11"/>
      <c r="W2" s="11"/>
      <c r="X2" s="11"/>
      <c r="Z2" s="11"/>
      <c r="AA2" s="11"/>
      <c r="AB2" s="11"/>
      <c r="AC2" s="11"/>
      <c r="AD2" s="11"/>
      <c r="AE2" s="11"/>
      <c r="AF2" s="11"/>
      <c r="AG2" s="11"/>
      <c r="AH2" s="11"/>
    </row>
    <row r="3" s="13" customFormat="true" ht="21.95" hidden="false" customHeight="true" outlineLevel="0" collapsed="false">
      <c r="A3" s="15" t="s">
        <v>6</v>
      </c>
      <c r="B3" s="11"/>
      <c r="C3" s="11"/>
      <c r="D3" s="12"/>
      <c r="E3" s="12"/>
      <c r="F3" s="11"/>
      <c r="G3" s="11"/>
      <c r="H3" s="11"/>
      <c r="I3" s="11"/>
      <c r="J3" s="11"/>
      <c r="K3" s="11"/>
      <c r="L3" s="11"/>
      <c r="P3" s="11"/>
      <c r="Q3" s="11"/>
      <c r="S3" s="14"/>
      <c r="T3" s="11"/>
      <c r="U3" s="11"/>
      <c r="V3" s="16" t="n">
        <v>2024</v>
      </c>
      <c r="W3" s="16"/>
      <c r="X3" s="16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75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  <c r="AG5" s="9"/>
      <c r="AH5" s="9"/>
    </row>
    <row r="6" s="20" customFormat="true" ht="21.7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M6" s="21"/>
      <c r="N6" s="21"/>
      <c r="O6" s="22" t="s">
        <v>8</v>
      </c>
      <c r="P6" s="22"/>
      <c r="Q6" s="22"/>
      <c r="R6" s="22"/>
      <c r="S6" s="22"/>
      <c r="U6" s="23"/>
      <c r="V6" s="19"/>
      <c r="W6" s="19"/>
      <c r="X6" s="19"/>
      <c r="Y6" s="19"/>
      <c r="Z6" s="19"/>
      <c r="AA6" s="19"/>
      <c r="AB6" s="19"/>
      <c r="AC6" s="19"/>
    </row>
    <row r="7" s="20" customFormat="true" ht="20.1" hidden="false" customHeight="true" outlineLevel="0" collapsed="false">
      <c r="A7" s="22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2" t="s">
        <v>11</v>
      </c>
      <c r="N7" s="22"/>
      <c r="O7" s="25"/>
      <c r="P7" s="25"/>
      <c r="Q7" s="25"/>
      <c r="R7" s="25"/>
      <c r="S7" s="25"/>
      <c r="U7" s="23" t="str">
        <f aca="false">IF(O7&gt;O8,"&lt;--- Jahresschmutzwasser kann nicht größer Jahresabwasser sein!","")</f>
        <v/>
      </c>
      <c r="V7" s="19"/>
      <c r="W7" s="19"/>
      <c r="X7" s="19"/>
      <c r="Y7" s="19"/>
      <c r="Z7" s="19"/>
      <c r="AA7" s="19"/>
      <c r="AB7" s="19"/>
      <c r="AC7" s="19"/>
    </row>
    <row r="8" s="20" customFormat="true" ht="20.1" hidden="false" customHeight="true" outlineLevel="0" collapsed="false">
      <c r="A8" s="22" t="s">
        <v>12</v>
      </c>
      <c r="B8" s="24" t="s">
        <v>1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2" t="s">
        <v>11</v>
      </c>
      <c r="N8" s="22"/>
      <c r="O8" s="25"/>
      <c r="P8" s="25"/>
      <c r="Q8" s="25"/>
      <c r="R8" s="25"/>
      <c r="S8" s="25"/>
      <c r="U8" s="23" t="str">
        <f aca="false">IF(O7&gt;O8,"&lt;--- Jahresabwasser kann nicht kleiner Jahresschmutzwasser sein!","")</f>
        <v/>
      </c>
      <c r="V8" s="19"/>
      <c r="W8" s="19"/>
      <c r="X8" s="19"/>
      <c r="Y8" s="19"/>
      <c r="Z8" s="19"/>
      <c r="AA8" s="19"/>
      <c r="AB8" s="19"/>
      <c r="AC8" s="19"/>
    </row>
    <row r="9" s="20" customFormat="true" ht="20.1" hidden="false" customHeight="true" outlineLevel="0" collapsed="false">
      <c r="A9" s="22" t="s">
        <v>14</v>
      </c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2" t="s">
        <v>16</v>
      </c>
      <c r="N9" s="22"/>
      <c r="O9" s="26"/>
      <c r="P9" s="26"/>
      <c r="Q9" s="26"/>
      <c r="R9" s="26"/>
      <c r="S9" s="26"/>
      <c r="U9" s="23"/>
      <c r="V9" s="19"/>
      <c r="W9" s="19"/>
      <c r="X9" s="19"/>
      <c r="Y9" s="19"/>
      <c r="Z9" s="19"/>
      <c r="AA9" s="19"/>
      <c r="AB9" s="19"/>
      <c r="AC9" s="19"/>
    </row>
    <row r="10" s="20" customFormat="true" ht="20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20.1" hidden="false" customHeight="true" outlineLevel="0" collapsed="false">
      <c r="A11" s="18" t="s">
        <v>17</v>
      </c>
      <c r="B11" s="29"/>
      <c r="C11" s="19"/>
      <c r="D11" s="19"/>
      <c r="E11" s="19"/>
      <c r="F11" s="19"/>
      <c r="G11" s="19"/>
      <c r="H11" s="19"/>
      <c r="I11" s="19"/>
      <c r="J11" s="19"/>
      <c r="M11" s="21"/>
      <c r="N11" s="21"/>
      <c r="O11" s="30" t="s">
        <v>18</v>
      </c>
      <c r="P11" s="30"/>
      <c r="Q11" s="30" t="s">
        <v>19</v>
      </c>
      <c r="R11" s="30"/>
      <c r="S11" s="30" t="s">
        <v>20</v>
      </c>
      <c r="T11" s="30"/>
      <c r="U11" s="30" t="s">
        <v>21</v>
      </c>
      <c r="V11" s="30"/>
      <c r="W11" s="30" t="s">
        <v>22</v>
      </c>
      <c r="X11" s="30"/>
      <c r="Z11" s="23"/>
      <c r="AA11" s="19"/>
      <c r="AB11" s="19"/>
      <c r="AC11" s="19"/>
      <c r="AD11" s="19"/>
      <c r="AE11" s="19"/>
      <c r="AF11" s="19"/>
      <c r="AG11" s="19"/>
      <c r="AH11" s="19"/>
    </row>
    <row r="12" s="20" customFormat="true" ht="20.1" hidden="false" customHeight="true" outlineLevel="0" collapsed="false">
      <c r="A12" s="22" t="s">
        <v>23</v>
      </c>
      <c r="B12" s="31" t="s">
        <v>24</v>
      </c>
      <c r="C12" s="31"/>
      <c r="D12" s="31"/>
      <c r="E12" s="31"/>
      <c r="F12" s="31"/>
      <c r="G12" s="32"/>
      <c r="H12" s="32"/>
      <c r="I12" s="32"/>
      <c r="J12" s="33"/>
      <c r="K12" s="33"/>
      <c r="L12" s="33"/>
      <c r="M12" s="22" t="s">
        <v>25</v>
      </c>
      <c r="N12" s="22"/>
      <c r="O12" s="26"/>
      <c r="P12" s="26"/>
      <c r="Q12" s="26"/>
      <c r="R12" s="26"/>
      <c r="S12" s="34"/>
      <c r="T12" s="34"/>
      <c r="U12" s="34"/>
      <c r="V12" s="34"/>
      <c r="W12" s="34"/>
      <c r="X12" s="34"/>
      <c r="Z12" s="35" t="str">
        <f aca="false">IF(AND(O12=0,Q12=0),"",IF(OR(Q12/O12&lt;1.5,Q12/O12&gt;2.5),"&lt;--- CSB/BSB Verhältnis in der Regel ca. 2,0",""))</f>
        <v/>
      </c>
      <c r="AA12" s="19"/>
      <c r="AB12" s="19"/>
      <c r="AC12" s="36" t="str">
        <f aca="false">IF(AND(O12&gt;0,Q12&gt;0),Q12/O12,"")</f>
        <v/>
      </c>
      <c r="AD12" s="36"/>
      <c r="AE12" s="36"/>
      <c r="AH12" s="19"/>
    </row>
    <row r="13" s="20" customFormat="true" ht="20.1" hidden="false" customHeight="true" outlineLevel="0" collapsed="false">
      <c r="A13" s="30" t="s">
        <v>26</v>
      </c>
      <c r="B13" s="24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7" t="s">
        <v>28</v>
      </c>
      <c r="N13" s="37"/>
      <c r="O13" s="38"/>
      <c r="P13" s="38"/>
      <c r="Q13" s="38"/>
      <c r="R13" s="38"/>
      <c r="S13" s="39"/>
      <c r="T13" s="39"/>
      <c r="U13" s="40"/>
      <c r="V13" s="40"/>
      <c r="W13" s="41"/>
      <c r="X13" s="41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20.1" hidden="false" customHeight="true" outlineLevel="0" collapsed="false">
      <c r="A14" s="30" t="s">
        <v>29</v>
      </c>
      <c r="B14" s="42" t="s">
        <v>30</v>
      </c>
      <c r="C14" s="43"/>
      <c r="D14" s="43"/>
      <c r="E14" s="44" t="s">
        <v>31</v>
      </c>
      <c r="F14" s="45"/>
      <c r="G14" s="46"/>
      <c r="H14" s="47" t="s">
        <v>32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 t="s">
        <v>33</v>
      </c>
      <c r="T14" s="48"/>
      <c r="U14" s="49" t="str">
        <f aca="false">IF(O13&gt;0,O13/0.06,"")</f>
        <v/>
      </c>
      <c r="V14" s="49"/>
      <c r="W14" s="49"/>
      <c r="X14" s="50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20.1" hidden="false" customHeight="true" outlineLevel="0" collapsed="false">
      <c r="A15" s="51"/>
      <c r="B15" s="5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Z15" s="9"/>
      <c r="AA15" s="9"/>
      <c r="AB15" s="9"/>
      <c r="AC15" s="9"/>
      <c r="AD15" s="9"/>
      <c r="AE15" s="9"/>
      <c r="AF15" s="9"/>
      <c r="AG15" s="9"/>
      <c r="AH15" s="9"/>
    </row>
    <row r="16" s="20" customFormat="true" ht="20.1" hidden="false" customHeight="true" outlineLevel="0" collapsed="false">
      <c r="B16" s="29"/>
      <c r="C16" s="19"/>
      <c r="D16" s="19"/>
      <c r="E16" s="53"/>
      <c r="F16" s="53"/>
      <c r="G16" s="53"/>
      <c r="H16" s="53"/>
      <c r="I16" s="37" t="s">
        <v>34</v>
      </c>
      <c r="J16" s="37"/>
      <c r="K16" s="37" t="s">
        <v>19</v>
      </c>
      <c r="L16" s="37"/>
      <c r="M16" s="37" t="s">
        <v>35</v>
      </c>
      <c r="N16" s="37"/>
      <c r="O16" s="22" t="s">
        <v>36</v>
      </c>
      <c r="P16" s="22"/>
      <c r="Q16" s="54" t="s">
        <v>37</v>
      </c>
      <c r="R16" s="54"/>
      <c r="S16" s="55" t="s">
        <v>38</v>
      </c>
      <c r="T16" s="55"/>
      <c r="U16" s="37" t="s">
        <v>21</v>
      </c>
      <c r="V16" s="37"/>
      <c r="W16" s="37" t="s">
        <v>22</v>
      </c>
      <c r="X16" s="37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20.1" hidden="false" customHeight="true" outlineLevel="0" collapsed="false">
      <c r="A17" s="18" t="s">
        <v>39</v>
      </c>
      <c r="B17" s="56"/>
      <c r="C17" s="56"/>
      <c r="D17" s="56"/>
      <c r="E17" s="56"/>
      <c r="F17" s="57"/>
      <c r="G17" s="57"/>
      <c r="H17" s="57"/>
      <c r="I17" s="58" t="s">
        <v>40</v>
      </c>
      <c r="J17" s="58"/>
      <c r="K17" s="58"/>
      <c r="L17" s="58"/>
      <c r="M17" s="58"/>
      <c r="N17" s="58"/>
      <c r="O17" s="59"/>
      <c r="P17" s="60"/>
      <c r="Q17" s="61"/>
      <c r="R17" s="62"/>
      <c r="S17" s="63" t="s">
        <v>41</v>
      </c>
      <c r="T17" s="63"/>
      <c r="U17" s="63"/>
      <c r="V17" s="63"/>
      <c r="W17" s="63"/>
      <c r="X17" s="63"/>
      <c r="Z17" s="23"/>
      <c r="AA17" s="19"/>
      <c r="AB17" s="19"/>
      <c r="AC17" s="19"/>
      <c r="AD17" s="19"/>
      <c r="AE17" s="19"/>
      <c r="AF17" s="19"/>
      <c r="AG17" s="19"/>
      <c r="AH17" s="19"/>
    </row>
    <row r="18" s="20" customFormat="true" ht="24.95" hidden="false" customHeight="true" outlineLevel="0" collapsed="false">
      <c r="A18" s="30" t="s">
        <v>42</v>
      </c>
      <c r="B18" s="33" t="s">
        <v>43</v>
      </c>
      <c r="C18" s="33"/>
      <c r="D18" s="33"/>
      <c r="E18" s="22" t="s">
        <v>25</v>
      </c>
      <c r="F18" s="22"/>
      <c r="G18" s="22"/>
      <c r="H18" s="22"/>
      <c r="I18" s="64"/>
      <c r="J18" s="64"/>
      <c r="K18" s="64"/>
      <c r="L18" s="64"/>
      <c r="M18" s="34"/>
      <c r="N18" s="34"/>
      <c r="O18" s="34"/>
      <c r="P18" s="34"/>
      <c r="Q18" s="65"/>
      <c r="R18" s="65"/>
      <c r="S18" s="66"/>
      <c r="T18" s="66"/>
      <c r="U18" s="34"/>
      <c r="V18" s="34"/>
      <c r="W18" s="34"/>
      <c r="X18" s="34"/>
      <c r="Z18" s="35" t="str">
        <f aca="false">IF(AND(I18=0,K18=0),"",IF(OR(K18/I18&lt;3,K18/I18&gt;6),"&lt;--- CSB/BSB Verhältnis in der Regel 4 bis 5",""))</f>
        <v/>
      </c>
      <c r="AA18" s="19"/>
      <c r="AB18" s="19"/>
      <c r="AC18" s="36" t="str">
        <f aca="false">IF(AND(K18&gt;0,I18&gt;0),K18/I18,"")</f>
        <v/>
      </c>
      <c r="AD18" s="36"/>
      <c r="AE18" s="36"/>
      <c r="AG18" s="19"/>
      <c r="AH18" s="19"/>
    </row>
    <row r="19" s="20" customFormat="true" ht="24.95" hidden="false" customHeight="true" outlineLevel="0" collapsed="false">
      <c r="A19" s="30" t="s">
        <v>44</v>
      </c>
      <c r="B19" s="33" t="s">
        <v>45</v>
      </c>
      <c r="C19" s="33"/>
      <c r="D19" s="33"/>
      <c r="E19" s="22" t="s">
        <v>28</v>
      </c>
      <c r="F19" s="22"/>
      <c r="G19" s="22"/>
      <c r="H19" s="22"/>
      <c r="I19" s="67"/>
      <c r="J19" s="67"/>
      <c r="K19" s="67"/>
      <c r="L19" s="67"/>
      <c r="M19" s="68"/>
      <c r="N19" s="68"/>
      <c r="O19" s="69"/>
      <c r="P19" s="69"/>
      <c r="Q19" s="69"/>
      <c r="R19" s="70"/>
      <c r="S19" s="71"/>
      <c r="T19" s="71"/>
      <c r="U19" s="67"/>
      <c r="V19" s="67"/>
      <c r="W19" s="67"/>
      <c r="X19" s="67"/>
      <c r="Z19" s="23"/>
      <c r="AA19" s="19"/>
      <c r="AB19" s="19"/>
      <c r="AC19" s="19"/>
      <c r="AD19" s="19"/>
      <c r="AE19" s="19"/>
      <c r="AF19" s="19"/>
      <c r="AG19" s="19"/>
      <c r="AH19" s="19"/>
    </row>
    <row r="20" s="20" customFormat="true" ht="24.95" hidden="false" customHeight="true" outlineLevel="0" collapsed="false">
      <c r="A20" s="30" t="s">
        <v>46</v>
      </c>
      <c r="B20" s="72" t="s">
        <v>47</v>
      </c>
      <c r="C20" s="72"/>
      <c r="D20" s="72"/>
      <c r="E20" s="22" t="s">
        <v>16</v>
      </c>
      <c r="F20" s="22"/>
      <c r="G20" s="22"/>
      <c r="H20" s="22"/>
      <c r="I20" s="73" t="str">
        <f aca="false">IF(ISERROR((O13-I19)/O13*100),"",IF(AND(O13&gt;0,I19&gt;0),(O13-I19)/O13*100,""))</f>
        <v/>
      </c>
      <c r="J20" s="73"/>
      <c r="K20" s="73" t="str">
        <f aca="false">IF(ISERROR((Q13-K19)/Q13*100),"",IF(AND(Q13&gt;0,K19&gt;0),(Q13-K19)/Q13*100,""))</f>
        <v/>
      </c>
      <c r="L20" s="73"/>
      <c r="M20" s="74"/>
      <c r="N20" s="74"/>
      <c r="O20" s="75"/>
      <c r="P20" s="75"/>
      <c r="Q20" s="76"/>
      <c r="R20" s="76"/>
      <c r="S20" s="77"/>
      <c r="T20" s="77"/>
      <c r="U20" s="73" t="str">
        <f aca="false">IF(ISERROR((U13-U19)/U13*100),"",IF(AND(U13&gt;0,U19&gt;0),(U13-U19)/U13*100,""))</f>
        <v/>
      </c>
      <c r="V20" s="73"/>
      <c r="W20" s="73" t="str">
        <f aca="false">IF(ISERROR((W13-W19)/W13*100),"",IF(AND(W13&gt;0,W19&gt;0),(W13-W19)/W13*100,""))</f>
        <v/>
      </c>
      <c r="X20" s="73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36.95" hidden="false" customHeight="true" outlineLevel="0" collapsed="false">
      <c r="A21" s="30" t="s">
        <v>48</v>
      </c>
      <c r="B21" s="78" t="s">
        <v>49</v>
      </c>
      <c r="C21" s="78"/>
      <c r="D21" s="78"/>
      <c r="E21" s="78"/>
      <c r="F21" s="78"/>
      <c r="G21" s="78"/>
      <c r="H21" s="78"/>
      <c r="I21" s="79" t="str">
        <f aca="false">IF(AND(I18&gt;0,I18&lt;=5),1,IF(AND(I18&gt;5,I18&lt;=10),2,IF(AND(I18&gt;10,I18&lt;=20),3,IF(AND(I18&gt;20,I18&lt;=30),4,IF(I18&gt;30,5,"")))))</f>
        <v/>
      </c>
      <c r="J21" s="79"/>
      <c r="K21" s="80" t="str">
        <f aca="false">IF(AND(K18&gt;0,K18&lt;=30),1,IF(AND(K18&gt;30,K18&lt;=50),2,IF(AND(K18&gt;50,K18&lt;=90),3,IF(AND(K18&gt;90,K18&lt;=120),4,IF(K18&gt;120,5,"")))))</f>
        <v/>
      </c>
      <c r="L21" s="80"/>
      <c r="M21" s="80" t="str">
        <f aca="false">IF(AND(M18&gt;0,M18&lt;=1.5),1,IF(AND(M18&gt;1.5,M18&lt;=3),2,IF(AND(M18&gt;3,M18&lt;=10),3,IF(AND(M18&gt;10,M18&lt;=20),4,IF(M18&gt;20,5,"")))))</f>
        <v/>
      </c>
      <c r="N21" s="80"/>
      <c r="O21" s="81"/>
      <c r="P21" s="81"/>
      <c r="Q21" s="81"/>
      <c r="R21" s="81"/>
      <c r="S21" s="80" t="str">
        <f aca="false">IF(AND(S18&gt;0,S18&lt;=8),1,IF(AND(S18&gt;8,S18&lt;=13),2,IF(AND(S18&gt;13,S18&lt;=18),3,IF(AND(S18&gt;18,S18&lt;=35),4,IF(S18&gt;35,5,"")))))</f>
        <v/>
      </c>
      <c r="T21" s="80"/>
      <c r="U21" s="80"/>
      <c r="V21" s="80"/>
      <c r="W21" s="82" t="str">
        <f aca="false">IF(AND(W18&gt;0,W18&lt;=0.5),1,IF(AND(W18&gt;0.5,W18&lt;=1),2,IF(AND(W18&gt;1,W18&lt;=2),3,IF(AND(W18&gt;2,W18&lt;=5),4,IF(W18&gt;5,5,"")))))</f>
        <v/>
      </c>
      <c r="X21" s="82"/>
      <c r="Z21" s="83"/>
      <c r="AA21" s="19"/>
      <c r="AB21" s="19"/>
      <c r="AC21" s="19"/>
      <c r="AD21" s="19"/>
      <c r="AE21" s="19"/>
      <c r="AF21" s="19"/>
      <c r="AG21" s="19"/>
      <c r="AH21" s="19"/>
    </row>
    <row r="22" s="20" customFormat="true" ht="35.1" hidden="false" customHeight="true" outlineLevel="0" collapsed="false">
      <c r="A22" s="30" t="s">
        <v>50</v>
      </c>
      <c r="B22" s="84" t="s">
        <v>51</v>
      </c>
      <c r="C22" s="84"/>
      <c r="D22" s="84"/>
      <c r="E22" s="84"/>
      <c r="F22" s="84"/>
      <c r="G22" s="84"/>
      <c r="H22" s="84"/>
      <c r="I22" s="85"/>
      <c r="J22" s="86" t="str">
        <f aca="false">IF(OR(I21&lt;&gt;"",K21&lt;&gt;"",M21&lt;&gt;""),AVERAGE(I21:M21),"")</f>
        <v/>
      </c>
      <c r="K22" s="86"/>
      <c r="L22" s="86"/>
      <c r="M22" s="86"/>
      <c r="N22" s="87"/>
      <c r="O22" s="87"/>
      <c r="P22" s="87"/>
      <c r="Q22" s="87"/>
      <c r="R22" s="87"/>
      <c r="S22" s="88" t="str">
        <f aca="false">IF(OR(S21&lt;&gt;"",W21&lt;&gt;""),AVERAGE(S21:W21),"")</f>
        <v/>
      </c>
      <c r="T22" s="88"/>
      <c r="U22" s="88"/>
      <c r="V22" s="88"/>
      <c r="W22" s="88"/>
      <c r="X22" s="88"/>
      <c r="AA22" s="19"/>
      <c r="AB22" s="19"/>
      <c r="AC22" s="19"/>
      <c r="AD22" s="19"/>
      <c r="AE22" s="19"/>
      <c r="AF22" s="19"/>
      <c r="AG22" s="19"/>
      <c r="AH22" s="19"/>
    </row>
    <row r="23" s="20" customFormat="true" ht="12" hidden="false" customHeight="true" outlineLevel="0" collapsed="false">
      <c r="A23" s="89"/>
      <c r="B23" s="90"/>
      <c r="C23" s="90"/>
      <c r="D23" s="90"/>
      <c r="E23" s="90"/>
      <c r="F23" s="90"/>
      <c r="G23" s="90"/>
      <c r="H23" s="91"/>
      <c r="I23" s="92"/>
      <c r="J23" s="93"/>
      <c r="K23" s="93"/>
      <c r="L23" s="93"/>
      <c r="M23" s="93"/>
      <c r="N23" s="92"/>
      <c r="O23" s="92"/>
      <c r="P23" s="92"/>
      <c r="Q23" s="92"/>
      <c r="R23" s="92"/>
      <c r="S23" s="93"/>
      <c r="T23" s="93"/>
      <c r="U23" s="93"/>
      <c r="V23" s="93"/>
      <c r="W23" s="93"/>
      <c r="X23" s="94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7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.75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7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4.95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2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2.75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8.7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8.75" hidden="false" customHeight="true" outlineLevel="0" collapsed="false">
      <c r="A30" s="101" t="s">
        <v>5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102"/>
      <c r="Q30" s="102"/>
      <c r="R30" s="102"/>
      <c r="S30" s="102"/>
      <c r="T30" s="102"/>
      <c r="U30" s="96"/>
      <c r="V30" s="96"/>
      <c r="W30" s="96"/>
      <c r="X30" s="96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2.5" hidden="false" customHeight="true" outlineLevel="0" collapsed="false">
      <c r="A31" s="18" t="s">
        <v>53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03" t="s">
        <v>54</v>
      </c>
      <c r="B32" s="104" t="s">
        <v>5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6"/>
      <c r="P32" s="106"/>
      <c r="Q32" s="107"/>
      <c r="R32" s="107"/>
      <c r="S32" s="107"/>
      <c r="T32" s="107"/>
      <c r="U32" s="107"/>
      <c r="V32" s="105"/>
      <c r="W32" s="108" t="s">
        <v>56</v>
      </c>
      <c r="X32" s="10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2.5" hidden="false" customHeight="true" outlineLevel="0" collapsed="false">
      <c r="A33" s="30" t="s">
        <v>57</v>
      </c>
      <c r="B33" s="104" t="s">
        <v>58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10"/>
      <c r="R33" s="110"/>
      <c r="S33" s="110"/>
      <c r="T33" s="110"/>
      <c r="U33" s="110"/>
      <c r="V33" s="111" t="s">
        <v>59</v>
      </c>
      <c r="W33" s="111"/>
      <c r="X33" s="111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1.7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4"/>
      <c r="R34" s="114"/>
      <c r="S34" s="114"/>
      <c r="T34" s="114"/>
      <c r="U34" s="114"/>
      <c r="V34" s="115"/>
      <c r="W34" s="115"/>
      <c r="X34" s="115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16"/>
      <c r="O35" s="116"/>
      <c r="P35" s="116"/>
      <c r="Q35" s="116"/>
      <c r="R35" s="116"/>
      <c r="S35" s="116"/>
      <c r="T35" s="116"/>
      <c r="U35" s="117"/>
      <c r="V35" s="117"/>
      <c r="W35" s="117"/>
      <c r="X35" s="117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false" outlineLevel="0" collapsed="false">
      <c r="A36" s="118" t="s">
        <v>60</v>
      </c>
      <c r="C36" s="119"/>
      <c r="D36" s="120" t="n">
        <f aca="true">TODAY()</f>
        <v>46232</v>
      </c>
      <c r="E36" s="120"/>
      <c r="F36" s="120"/>
      <c r="G36" s="120"/>
      <c r="H36" s="120"/>
      <c r="I36" s="120"/>
      <c r="J36" s="120"/>
      <c r="L36" s="121" t="s">
        <v>61</v>
      </c>
      <c r="M36" s="121"/>
      <c r="N36" s="116"/>
      <c r="O36" s="116"/>
      <c r="P36" s="116"/>
      <c r="Q36" s="116"/>
      <c r="R36" s="116"/>
      <c r="S36" s="116"/>
      <c r="T36" s="116"/>
      <c r="U36" s="117"/>
      <c r="V36" s="117"/>
      <c r="W36" s="117"/>
      <c r="X36" s="117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68.25" hidden="false" customHeight="true" outlineLevel="0" collapsed="false">
      <c r="A37" s="122" t="s">
        <v>62</v>
      </c>
      <c r="N37" s="123" t="s">
        <v>63</v>
      </c>
      <c r="O37" s="123"/>
      <c r="P37" s="123"/>
      <c r="Q37" s="123"/>
      <c r="R37" s="123"/>
      <c r="S37" s="123"/>
      <c r="T37" s="123"/>
      <c r="U37" s="124"/>
      <c r="V37" s="124"/>
    </row>
    <row r="38" customFormat="false" ht="2.1" hidden="false" customHeight="true" outlineLevel="0" collapsed="false">
      <c r="A38" s="125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8.75" hidden="false" customHeight="true" outlineLevel="0" collapsed="false">
      <c r="A39" s="125"/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9" customFormat="false" ht="12.75" hidden="false" customHeight="false" outlineLevel="0" collapsed="false">
      <c r="A49" s="122"/>
      <c r="B49" s="127"/>
    </row>
  </sheetData>
  <sheetProtection sheet="true" password="cc54"/>
  <mergeCells count="108">
    <mergeCell ref="A1:B1"/>
    <mergeCell ref="C1:I1"/>
    <mergeCell ref="J1:L1"/>
    <mergeCell ref="M1:P1"/>
    <mergeCell ref="Q1:R1"/>
    <mergeCell ref="S1:U1"/>
    <mergeCell ref="W1:X1"/>
    <mergeCell ref="V3:X3"/>
    <mergeCell ref="M6:N6"/>
    <mergeCell ref="O6:S6"/>
    <mergeCell ref="B7:L7"/>
    <mergeCell ref="M7:N7"/>
    <mergeCell ref="O7:S7"/>
    <mergeCell ref="B8:L8"/>
    <mergeCell ref="M8:N8"/>
    <mergeCell ref="O8:S8"/>
    <mergeCell ref="B9:L9"/>
    <mergeCell ref="M9:N9"/>
    <mergeCell ref="O9:S9"/>
    <mergeCell ref="M11:N11"/>
    <mergeCell ref="O11:P11"/>
    <mergeCell ref="Q11:R11"/>
    <mergeCell ref="S11:T11"/>
    <mergeCell ref="U11:V11"/>
    <mergeCell ref="W11:X11"/>
    <mergeCell ref="B12:F12"/>
    <mergeCell ref="G12:I12"/>
    <mergeCell ref="J12:L12"/>
    <mergeCell ref="M12:N12"/>
    <mergeCell ref="O12:P12"/>
    <mergeCell ref="Q12:R12"/>
    <mergeCell ref="S12:T12"/>
    <mergeCell ref="U12:V12"/>
    <mergeCell ref="W12:X12"/>
    <mergeCell ref="AC12:AE12"/>
    <mergeCell ref="B13:L13"/>
    <mergeCell ref="M13:N13"/>
    <mergeCell ref="O13:P13"/>
    <mergeCell ref="Q13:R13"/>
    <mergeCell ref="S13:T13"/>
    <mergeCell ref="U13:V13"/>
    <mergeCell ref="W13:X13"/>
    <mergeCell ref="C14:D14"/>
    <mergeCell ref="H14:R14"/>
    <mergeCell ref="S14:T14"/>
    <mergeCell ref="U14:W14"/>
    <mergeCell ref="E16:H16"/>
    <mergeCell ref="I16:J16"/>
    <mergeCell ref="K16:L16"/>
    <mergeCell ref="M16:N16"/>
    <mergeCell ref="O16:P16"/>
    <mergeCell ref="Q16:R16"/>
    <mergeCell ref="S16:T16"/>
    <mergeCell ref="U16:V16"/>
    <mergeCell ref="W16:X16"/>
    <mergeCell ref="I17:N17"/>
    <mergeCell ref="S17:X17"/>
    <mergeCell ref="B18:D18"/>
    <mergeCell ref="E18:H18"/>
    <mergeCell ref="I18:J18"/>
    <mergeCell ref="K18:L18"/>
    <mergeCell ref="M18:N18"/>
    <mergeCell ref="O18:P18"/>
    <mergeCell ref="Q18:R18"/>
    <mergeCell ref="S18:T18"/>
    <mergeCell ref="U18:V18"/>
    <mergeCell ref="W18:X18"/>
    <mergeCell ref="AC18:AE18"/>
    <mergeCell ref="B19:D19"/>
    <mergeCell ref="E19:H19"/>
    <mergeCell ref="I19:J19"/>
    <mergeCell ref="K19:L19"/>
    <mergeCell ref="M19:N19"/>
    <mergeCell ref="S19:T19"/>
    <mergeCell ref="U19:V19"/>
    <mergeCell ref="W19:X19"/>
    <mergeCell ref="B20:D20"/>
    <mergeCell ref="E20:H20"/>
    <mergeCell ref="I20:J20"/>
    <mergeCell ref="K20:L20"/>
    <mergeCell ref="M20:N20"/>
    <mergeCell ref="O20:P20"/>
    <mergeCell ref="Q20:R20"/>
    <mergeCell ref="S20:T20"/>
    <mergeCell ref="U20:V20"/>
    <mergeCell ref="W20:X20"/>
    <mergeCell ref="B21:H21"/>
    <mergeCell ref="I21:J21"/>
    <mergeCell ref="K21:L21"/>
    <mergeCell ref="M21:N21"/>
    <mergeCell ref="O21:R21"/>
    <mergeCell ref="S21:T21"/>
    <mergeCell ref="W21:X21"/>
    <mergeCell ref="B22:H22"/>
    <mergeCell ref="J22:M22"/>
    <mergeCell ref="S22:X22"/>
    <mergeCell ref="Q32:U32"/>
    <mergeCell ref="B33:P33"/>
    <mergeCell ref="Q33:U33"/>
    <mergeCell ref="V33:X33"/>
    <mergeCell ref="B34:P34"/>
    <mergeCell ref="Q34:U34"/>
    <mergeCell ref="V34:X34"/>
    <mergeCell ref="N35:T36"/>
    <mergeCell ref="D36:J36"/>
    <mergeCell ref="L36:M36"/>
    <mergeCell ref="N37:T37"/>
    <mergeCell ref="A40:X41"/>
  </mergeCells>
  <conditionalFormatting sqref="I20:L20 U20:X20">
    <cfRule type="cellIs" priority="2" operator="lessThan" aboveAverage="0" equalAverage="0" bottom="0" percent="0" rank="0" text="" dxfId="0">
      <formula>0</formula>
    </cfRule>
  </conditionalFormatting>
  <conditionalFormatting sqref="G12">
    <cfRule type="cellIs" priority="3" operator="lessThanOr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true"/>
  <pageMargins left="0.66944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.42"/>
    <col collapsed="false" customWidth="true" hidden="false" outlineLevel="0" max="7" min="7" style="0" width="5.13"/>
    <col collapsed="false" customWidth="true" hidden="false" outlineLevel="0" max="11" min="9" style="0" width="3.7"/>
    <col collapsed="false" customWidth="true" hidden="false" outlineLevel="0" max="17" min="12" style="0" width="2.7"/>
    <col collapsed="false" customWidth="true" hidden="false" outlineLevel="0" max="18" min="18" style="0" width="12.7"/>
    <col collapsed="false" customWidth="true" hidden="false" outlineLevel="0" max="20" min="19" style="0" width="2.7"/>
  </cols>
  <sheetData>
    <row r="1" s="131" customFormat="true" ht="23.25" hidden="false" customHeight="true" outlineLevel="0" collapsed="false">
      <c r="A1" s="128"/>
      <c r="B1" s="129" t="s">
        <v>64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28"/>
      <c r="Q1" s="128"/>
      <c r="R1" s="128"/>
    </row>
    <row r="2" customFormat="false" ht="19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s="134" customFormat="true" ht="21.75" hidden="false" customHeight="true" outlineLevel="0" collapsed="false">
      <c r="A3" s="133"/>
      <c r="B3" s="133" t="s">
        <v>6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34" customFormat="true" ht="16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4" customFormat="true" ht="15.75" hidden="false" customHeight="true" outlineLevel="0" collapsed="false">
      <c r="A5" s="133"/>
      <c r="B5" s="135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</row>
    <row r="6" s="134" customFormat="true" ht="15" hidden="false" customHeight="true" outlineLevel="0" collapsed="false">
      <c r="A6" s="133"/>
      <c r="B6" s="128" t="s">
        <v>66</v>
      </c>
      <c r="C6" s="136" t="s">
        <v>67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s="134" customFormat="true" ht="15" hidden="false" customHeight="true" outlineLevel="0" collapsed="false">
      <c r="A7" s="133"/>
      <c r="B7" s="138"/>
      <c r="C7" s="136" t="s">
        <v>68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s="134" customFormat="true" ht="15" hidden="false" customHeight="true" outlineLevel="0" collapsed="false">
      <c r="A8" s="133"/>
      <c r="B8" s="128" t="s">
        <v>69</v>
      </c>
      <c r="C8" s="136" t="s">
        <v>70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s="134" customFormat="true" ht="15" hidden="false" customHeight="true" outlineLevel="0" collapsed="false">
      <c r="A9" s="133"/>
      <c r="B9" s="128"/>
      <c r="C9" s="139" t="s">
        <v>71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2"/>
      <c r="P9" s="132"/>
      <c r="Q9" s="132"/>
      <c r="R9" s="132"/>
    </row>
    <row r="10" s="134" customFormat="true" ht="15" hidden="false" customHeight="true" outlineLevel="0" collapsed="false">
      <c r="A10" s="133"/>
      <c r="B10" s="140"/>
      <c r="C10" s="139" t="s">
        <v>72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2"/>
      <c r="P10" s="132"/>
      <c r="Q10" s="132"/>
      <c r="R10" s="132"/>
    </row>
    <row r="11" customFormat="false" ht="15" hidden="false" customHeight="true" outlineLevel="0" collapsed="false">
      <c r="A11" s="132"/>
      <c r="B11" s="140"/>
      <c r="C11" s="139" t="s">
        <v>73</v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2"/>
      <c r="P11" s="132"/>
      <c r="Q11" s="132"/>
      <c r="R11" s="132"/>
    </row>
    <row r="12" customFormat="false" ht="15" hidden="false" customHeight="true" outlineLevel="0" collapsed="false">
      <c r="A12" s="132"/>
      <c r="B12" s="138"/>
      <c r="C12" s="133" t="s">
        <v>74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5" hidden="false" customHeight="true" outlineLevel="0" collapsed="false">
      <c r="A13" s="132"/>
      <c r="B13" s="128"/>
      <c r="C13" s="133" t="s">
        <v>75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2"/>
      <c r="P13" s="132"/>
      <c r="Q13" s="132"/>
      <c r="R13" s="132"/>
    </row>
    <row r="14" customFormat="false" ht="15" hidden="false" customHeight="true" outlineLevel="0" collapsed="false">
      <c r="A14" s="132"/>
      <c r="B14" s="128" t="s">
        <v>76</v>
      </c>
      <c r="C14" s="133" t="s">
        <v>77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2"/>
      <c r="P14" s="132"/>
      <c r="Q14" s="132"/>
      <c r="R14" s="132"/>
    </row>
    <row r="15" customFormat="false" ht="15" hidden="false" customHeight="true" outlineLevel="0" collapsed="false">
      <c r="A15" s="132"/>
      <c r="B15" s="140"/>
      <c r="C15" s="133" t="s">
        <v>78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2"/>
      <c r="P15" s="132"/>
      <c r="Q15" s="132"/>
      <c r="R15" s="132"/>
    </row>
    <row r="16" customFormat="false" ht="15" hidden="false" customHeight="true" outlineLevel="0" collapsed="false">
      <c r="A16" s="132"/>
      <c r="B16" s="128" t="s">
        <v>79</v>
      </c>
      <c r="C16" s="132" t="s">
        <v>80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5" hidden="false" customHeight="true" outlineLevel="0" collapsed="false">
      <c r="A17" s="132"/>
      <c r="B17" s="132"/>
      <c r="C17" s="132" t="s">
        <v>81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5" hidden="false" customHeight="true" outlineLevel="0" collapsed="false">
      <c r="A18" s="132"/>
      <c r="B18" s="132"/>
      <c r="C18" s="132" t="s">
        <v>82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5" hidden="false" customHeight="true" outlineLevel="0" collapsed="false">
      <c r="A19" s="132"/>
      <c r="B19" s="128" t="s">
        <v>83</v>
      </c>
      <c r="C19" s="133" t="s">
        <v>84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5" hidden="false" customHeight="true" outlineLevel="0" collapsed="false">
      <c r="A20" s="132"/>
      <c r="B20" s="128" t="s">
        <v>85</v>
      </c>
      <c r="C20" s="133" t="s">
        <v>86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5" hidden="false" customHeight="true" outlineLevel="0" collapsed="false">
      <c r="A21" s="132"/>
      <c r="B21" s="128"/>
      <c r="C21" s="133" t="s">
        <v>87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</row>
    <row r="22" customFormat="false" ht="15" hidden="false" customHeight="true" outlineLevel="0" collapsed="false">
      <c r="A22" s="132"/>
      <c r="B22" s="128"/>
      <c r="C22" s="133" t="s">
        <v>88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</row>
    <row r="23" customFormat="false" ht="15" hidden="false" customHeight="true" outlineLevel="0" collapsed="false">
      <c r="A23" s="132"/>
      <c r="B23" s="128" t="s">
        <v>89</v>
      </c>
      <c r="C23" s="133" t="s">
        <v>90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5" hidden="false" customHeight="true" outlineLevel="0" collapsed="false">
      <c r="A24" s="132"/>
      <c r="B24" s="132"/>
      <c r="C24" s="138" t="s">
        <v>91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5" hidden="false" customHeight="true" outlineLevel="0" collapsed="false">
      <c r="A25" s="141"/>
      <c r="B25" s="132"/>
      <c r="C25" s="133" t="s">
        <v>92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5" hidden="false" customHeight="true" outlineLevel="0" collapsed="false">
      <c r="A27" s="132"/>
      <c r="B27" s="128" t="s">
        <v>93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5" hidden="false" customHeight="true" outlineLevel="0" collapsed="false">
      <c r="A28" s="132"/>
      <c r="B28" s="132" t="s">
        <v>94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5" hidden="false" customHeight="true" outlineLevel="0" collapsed="false">
      <c r="A29" s="132"/>
      <c r="B29" s="132" t="s">
        <v>95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5" hidden="false" customHeight="true" outlineLevel="0" collapsed="false">
      <c r="A30" s="132"/>
      <c r="B30" s="132" t="s">
        <v>96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5" hidden="false" customHeight="true" outlineLevel="0" collapsed="false">
      <c r="A31" s="132"/>
      <c r="B31" s="132" t="s">
        <v>97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5" hidden="false" customHeight="true" outlineLevel="0" collapsed="false">
      <c r="A32" s="132"/>
      <c r="B32" s="132" t="s">
        <v>98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5" hidden="false" customHeight="true" outlineLevel="0" collapsed="false">
      <c r="A33" s="132"/>
      <c r="B33" s="132" t="s">
        <v>99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5" hidden="false" customHeight="true" outlineLevel="0" collapsed="false">
      <c r="A34" s="132"/>
      <c r="B34" s="133" t="s">
        <v>100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5" hidden="false" customHeight="true" outlineLevel="0" collapsed="false">
      <c r="A35" s="132"/>
      <c r="B35" s="133" t="s">
        <v>101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5" hidden="false" customHeight="true" outlineLevel="0" collapsed="false">
      <c r="A36" s="132"/>
      <c r="B36" s="133" t="s">
        <v>102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5" hidden="false" customHeight="true" outlineLevel="0" collapsed="false">
      <c r="A37" s="132"/>
      <c r="B37" s="132" t="s">
        <v>103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9.5" hidden="false" customHeight="true" outlineLevel="0" collapsed="false">
      <c r="A38" s="132"/>
      <c r="B38" s="142"/>
      <c r="C38" s="133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7.25" hidden="false" customHeight="true" outlineLevel="0" collapsed="false">
      <c r="A39" s="132"/>
      <c r="B39" s="138" t="s">
        <v>104</v>
      </c>
      <c r="C39" s="133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5.75" hidden="false" customHeight="true" outlineLevel="0" collapsed="false">
      <c r="A40" s="132"/>
      <c r="B40" s="133" t="s">
        <v>105</v>
      </c>
      <c r="C40" s="133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2.75" hidden="false" customHeight="true" outlineLevel="0" collapsed="false">
      <c r="A41" s="132"/>
      <c r="B41" s="132"/>
      <c r="C41" s="133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4.1" hidden="false" customHeight="true" outlineLevel="0" collapsed="false">
      <c r="A42" s="132"/>
      <c r="B42" s="14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4.1" hidden="false" customHeight="true" outlineLevel="0" collapsed="false">
      <c r="A43" s="132"/>
      <c r="B43" s="143" t="s">
        <v>62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4.1" hidden="false" customHeight="true" outlineLevel="0" collapsed="false">
      <c r="A44" s="132"/>
      <c r="B44" s="14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9.5" hidden="false" customHeight="true" outlineLevel="0" collapsed="false">
      <c r="A45" s="132"/>
      <c r="B45" s="132"/>
      <c r="C45" s="144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4.1" hidden="false" customHeight="true" outlineLevel="0" collapsed="false">
      <c r="A46" s="132"/>
      <c r="B46" s="14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4.1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3.5" hidden="false" customHeight="true" outlineLevel="0" collapsed="false">
      <c r="A48" s="132"/>
      <c r="B48" s="14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14.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18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10.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16.5" hidden="false" customHeight="true" outlineLevel="0" collapsed="false">
      <c r="A52" s="132"/>
      <c r="B52" s="14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customFormat="false" ht="11.1" hidden="false" customHeight="true" outlineLevel="0" collapsed="false">
      <c r="A54" s="132"/>
      <c r="B54" s="14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4.1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69" hidden="false" customHeight="true" outlineLevel="0" collapsed="false">
      <c r="A56" s="132"/>
      <c r="B56" s="14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11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4.1" hidden="false" customHeight="true" outlineLevel="0" collapsed="false">
      <c r="A58" s="132"/>
      <c r="B58" s="14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4.1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4.1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customFormat="false" ht="6.9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sheetProtection sheet="true" password="cc54"/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3" style="0" width="2.7"/>
    <col collapsed="false" customWidth="true" hidden="false" outlineLevel="0" max="5" min="5" style="0" width="1.7"/>
    <col collapsed="false" customWidth="true" hidden="false" outlineLevel="0" max="6" min="6" style="0" width="3.28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1.7"/>
    <col collapsed="false" customWidth="true" hidden="false" outlineLevel="0" max="16" min="16" style="0" width="4.28"/>
    <col collapsed="false" customWidth="true" hidden="false" outlineLevel="0" max="17" min="17" style="0" width="2.7"/>
    <col collapsed="false" customWidth="true" hidden="false" outlineLevel="0" max="18" min="18" style="0" width="4.28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1.7"/>
    <col collapsed="false" customWidth="true" hidden="false" outlineLevel="0" max="23" min="23" style="0" width="2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2.7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1.7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2" min="32" style="0" width="4.28"/>
    <col collapsed="false" customWidth="true" hidden="false" outlineLevel="0" max="33" min="33" style="0" width="1.7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4.28"/>
    <col collapsed="false" customWidth="true" hidden="false" outlineLevel="0" max="37" min="37" style="0" width="1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2" min="42" style="0" width="3.28"/>
    <col collapsed="false" customWidth="true" hidden="false" outlineLevel="0" max="43" min="43" style="0" width="2.7"/>
    <col collapsed="false" customWidth="true" hidden="false" outlineLevel="0" max="44" min="44" style="0" width="3.7"/>
    <col collapsed="false" customWidth="true" hidden="false" outlineLevel="0" max="46" min="46" style="0" width="10.13"/>
    <col collapsed="false" customWidth="true" hidden="false" outlineLevel="0" max="47" min="47" style="0" width="1.7"/>
    <col collapsed="false" customWidth="true" hidden="false" outlineLevel="0" max="48" min="48" style="0" width="3.28"/>
    <col collapsed="false" customWidth="true" hidden="false" outlineLevel="0" max="49" min="49" style="0" width="2.7"/>
    <col collapsed="false" customWidth="true" hidden="false" outlineLevel="0" max="50" min="50" style="0" width="4.28"/>
    <col collapsed="false" customWidth="true" hidden="false" outlineLevel="0" max="51" min="51" style="0" width="1.7"/>
    <col collapsed="false" customWidth="true" hidden="false" outlineLevel="0" max="52" min="52" style="0" width="3.28"/>
    <col collapsed="false" customWidth="true" hidden="false" outlineLevel="0" max="53" min="53" style="0" width="2.7"/>
    <col collapsed="false" customWidth="true" hidden="false" outlineLevel="0" max="54" min="54" style="0" width="4.28"/>
    <col collapsed="false" customWidth="true" hidden="false" outlineLevel="0" max="55" min="55" style="0" width="1.7"/>
    <col collapsed="false" customWidth="true" hidden="false" outlineLevel="0" max="56" min="56" style="0" width="3.28"/>
    <col collapsed="false" customWidth="true" hidden="false" outlineLevel="0" max="57" min="57" style="0" width="2.7"/>
    <col collapsed="false" customWidth="true" hidden="false" outlineLevel="0" max="58" min="58" style="0" width="4.28"/>
    <col collapsed="false" customWidth="true" hidden="false" outlineLevel="0" max="59" min="59" style="0" width="1.7"/>
    <col collapsed="false" customWidth="true" hidden="false" outlineLevel="0" max="60" min="60" style="0" width="3.28"/>
    <col collapsed="false" customWidth="true" hidden="false" outlineLevel="0" max="61" min="61" style="0" width="2.7"/>
    <col collapsed="false" customWidth="true" hidden="false" outlineLevel="0" max="62" min="62" style="0" width="4.28"/>
    <col collapsed="false" customWidth="true" hidden="false" outlineLevel="0" max="63" min="63" style="0" width="1.7"/>
    <col collapsed="false" customWidth="true" hidden="false" outlineLevel="0" max="64" min="64" style="0" width="3.28"/>
    <col collapsed="false" customWidth="true" hidden="false" outlineLevel="0" max="65" min="65" style="0" width="2.7"/>
    <col collapsed="false" customWidth="true" hidden="false" outlineLevel="0" max="66" min="66" style="0" width="4.28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</row>
    <row r="6" customFormat="false" ht="18.9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T6" s="147" t="s">
        <v>107</v>
      </c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</row>
    <row r="7" customFormat="false" ht="20.1" hidden="false" customHeight="true" outlineLevel="0" collapsed="false">
      <c r="A7" s="148" t="s">
        <v>108</v>
      </c>
      <c r="B7" s="146"/>
      <c r="C7" s="146"/>
      <c r="D7" s="149"/>
      <c r="E7" s="149"/>
      <c r="F7" s="149"/>
      <c r="G7" s="149"/>
      <c r="H7" s="150" t="s">
        <v>109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49"/>
      <c r="T7" s="149"/>
      <c r="U7" s="149"/>
      <c r="V7" s="149"/>
      <c r="W7" s="146"/>
      <c r="X7" s="146"/>
      <c r="Y7" s="149"/>
      <c r="Z7" s="149"/>
      <c r="AA7" s="149"/>
      <c r="AB7" s="149"/>
      <c r="AC7" s="149"/>
      <c r="AD7" s="150" t="s">
        <v>110</v>
      </c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49"/>
      <c r="AP7" s="149"/>
      <c r="AQ7" s="149"/>
      <c r="AR7" s="149"/>
      <c r="AT7" s="151" t="s">
        <v>111</v>
      </c>
      <c r="AU7" s="152" t="n">
        <v>1</v>
      </c>
      <c r="AV7" s="152"/>
      <c r="AW7" s="152"/>
      <c r="AX7" s="152"/>
      <c r="AY7" s="152" t="n">
        <v>2</v>
      </c>
      <c r="AZ7" s="152"/>
      <c r="BA7" s="152"/>
      <c r="BB7" s="152"/>
      <c r="BC7" s="152" t="n">
        <v>3</v>
      </c>
      <c r="BD7" s="152"/>
      <c r="BE7" s="152"/>
      <c r="BF7" s="152"/>
      <c r="BG7" s="152" t="n">
        <v>4</v>
      </c>
      <c r="BH7" s="152"/>
      <c r="BI7" s="152"/>
      <c r="BJ7" s="152"/>
      <c r="BK7" s="152" t="n">
        <v>5</v>
      </c>
      <c r="BL7" s="152"/>
      <c r="BM7" s="152"/>
      <c r="BN7" s="152"/>
      <c r="BQ7" s="153"/>
    </row>
    <row r="8" customFormat="false" ht="20.1" hidden="false" customHeight="true" outlineLevel="0" collapsed="false">
      <c r="A8" s="154" t="s">
        <v>112</v>
      </c>
      <c r="B8" s="151" t="s">
        <v>111</v>
      </c>
      <c r="C8" s="152" t="n">
        <v>1</v>
      </c>
      <c r="D8" s="152"/>
      <c r="E8" s="152"/>
      <c r="F8" s="152"/>
      <c r="G8" s="152" t="n">
        <v>2</v>
      </c>
      <c r="H8" s="152"/>
      <c r="I8" s="152"/>
      <c r="J8" s="152"/>
      <c r="K8" s="152" t="n">
        <v>3</v>
      </c>
      <c r="L8" s="152"/>
      <c r="M8" s="152"/>
      <c r="N8" s="152"/>
      <c r="O8" s="152" t="n">
        <v>4</v>
      </c>
      <c r="P8" s="152"/>
      <c r="Q8" s="152"/>
      <c r="R8" s="152"/>
      <c r="S8" s="152" t="n">
        <v>5</v>
      </c>
      <c r="T8" s="152"/>
      <c r="U8" s="152"/>
      <c r="V8" s="152"/>
      <c r="W8" s="146"/>
      <c r="X8" s="151" t="s">
        <v>111</v>
      </c>
      <c r="Y8" s="152" t="n">
        <v>1</v>
      </c>
      <c r="Z8" s="152"/>
      <c r="AA8" s="152"/>
      <c r="AB8" s="152"/>
      <c r="AC8" s="152" t="n">
        <v>2</v>
      </c>
      <c r="AD8" s="152"/>
      <c r="AE8" s="152"/>
      <c r="AF8" s="152"/>
      <c r="AG8" s="152" t="n">
        <v>3</v>
      </c>
      <c r="AH8" s="152"/>
      <c r="AI8" s="152"/>
      <c r="AJ8" s="152"/>
      <c r="AK8" s="152" t="n">
        <v>4</v>
      </c>
      <c r="AL8" s="152"/>
      <c r="AM8" s="152"/>
      <c r="AN8" s="152"/>
      <c r="AO8" s="152" t="n">
        <v>5</v>
      </c>
      <c r="AP8" s="152"/>
      <c r="AQ8" s="152"/>
      <c r="AR8" s="152"/>
      <c r="AT8" s="155" t="s">
        <v>107</v>
      </c>
      <c r="AU8" s="155" t="s">
        <v>113</v>
      </c>
      <c r="AV8" s="155"/>
      <c r="AW8" s="155"/>
      <c r="AX8" s="155"/>
      <c r="AY8" s="155" t="s">
        <v>114</v>
      </c>
      <c r="AZ8" s="155"/>
      <c r="BA8" s="155"/>
      <c r="BB8" s="155"/>
      <c r="BC8" s="155" t="s">
        <v>115</v>
      </c>
      <c r="BD8" s="155"/>
      <c r="BE8" s="155"/>
      <c r="BF8" s="155"/>
      <c r="BG8" s="155" t="s">
        <v>116</v>
      </c>
      <c r="BH8" s="155"/>
      <c r="BI8" s="155"/>
      <c r="BJ8" s="155"/>
      <c r="BK8" s="155" t="s">
        <v>117</v>
      </c>
      <c r="BL8" s="155"/>
      <c r="BM8" s="155"/>
      <c r="BN8" s="155"/>
      <c r="BP8" s="153" t="s">
        <v>118</v>
      </c>
      <c r="BQ8" s="153" t="s">
        <v>118</v>
      </c>
    </row>
    <row r="9" customFormat="false" ht="20.1" hidden="false" customHeight="true" outlineLevel="0" collapsed="false">
      <c r="A9" s="154"/>
      <c r="B9" s="151" t="s">
        <v>34</v>
      </c>
      <c r="C9" s="156"/>
      <c r="D9" s="157" t="str">
        <f aca="false">IF(Auswertung!$I$21=C$8,"X","")</f>
        <v/>
      </c>
      <c r="E9" s="158" t="s">
        <v>119</v>
      </c>
      <c r="F9" s="159" t="n">
        <v>5</v>
      </c>
      <c r="G9" s="160" t="s">
        <v>120</v>
      </c>
      <c r="H9" s="161" t="n">
        <v>5</v>
      </c>
      <c r="I9" s="157" t="str">
        <f aca="false">IF(Auswertung!$I$21=G$8,"X","")</f>
        <v/>
      </c>
      <c r="J9" s="162" t="n">
        <v>10</v>
      </c>
      <c r="K9" s="156" t="s">
        <v>120</v>
      </c>
      <c r="L9" s="161" t="n">
        <v>10</v>
      </c>
      <c r="M9" s="157" t="str">
        <f aca="false">IF(Auswertung!$I$21=K$8,"X","")</f>
        <v/>
      </c>
      <c r="N9" s="163" t="n">
        <v>20</v>
      </c>
      <c r="O9" s="156" t="s">
        <v>120</v>
      </c>
      <c r="P9" s="161" t="n">
        <v>20</v>
      </c>
      <c r="Q9" s="157" t="str">
        <f aca="false">IF(Auswertung!$I$21=O$8,"X","")</f>
        <v/>
      </c>
      <c r="R9" s="163" t="n">
        <v>30</v>
      </c>
      <c r="S9" s="156" t="s">
        <v>120</v>
      </c>
      <c r="T9" s="161" t="n">
        <v>30</v>
      </c>
      <c r="U9" s="157" t="str">
        <f aca="false">IF(Auswertung!$I$21=S$8,"X","")</f>
        <v/>
      </c>
      <c r="V9" s="162"/>
      <c r="W9" s="146"/>
      <c r="X9" s="151" t="s">
        <v>38</v>
      </c>
      <c r="Y9" s="156"/>
      <c r="Z9" s="157" t="str">
        <f aca="false">IF(Auswertung!$S$21=Y$8,"X","")</f>
        <v/>
      </c>
      <c r="AA9" s="158" t="s">
        <v>119</v>
      </c>
      <c r="AB9" s="163" t="n">
        <v>8</v>
      </c>
      <c r="AC9" s="156" t="s">
        <v>120</v>
      </c>
      <c r="AD9" s="161" t="n">
        <v>8</v>
      </c>
      <c r="AE9" s="157" t="str">
        <f aca="false">IF(Auswertung!$S$21=AC$8,"X","")</f>
        <v/>
      </c>
      <c r="AF9" s="163" t="n">
        <v>13</v>
      </c>
      <c r="AG9" s="156" t="s">
        <v>120</v>
      </c>
      <c r="AH9" s="161" t="n">
        <v>13</v>
      </c>
      <c r="AI9" s="157" t="str">
        <f aca="false">IF(Auswertung!$S$21=AG$8,"X","")</f>
        <v/>
      </c>
      <c r="AJ9" s="163" t="n">
        <v>18</v>
      </c>
      <c r="AK9" s="156" t="s">
        <v>120</v>
      </c>
      <c r="AL9" s="161" t="n">
        <v>18</v>
      </c>
      <c r="AM9" s="157" t="str">
        <f aca="false">IF(Auswertung!$S$21=AK$8,"X","")</f>
        <v/>
      </c>
      <c r="AN9" s="163" t="n">
        <v>35</v>
      </c>
      <c r="AO9" s="156" t="s">
        <v>120</v>
      </c>
      <c r="AP9" s="161" t="n">
        <v>35</v>
      </c>
      <c r="AQ9" s="157" t="str">
        <f aca="false">IF(Auswertung!$S$21=AO$8,"X","")</f>
        <v/>
      </c>
      <c r="AR9" s="162"/>
      <c r="AT9" s="164" t="s">
        <v>121</v>
      </c>
      <c r="AU9" s="165" t="n">
        <v>100</v>
      </c>
      <c r="AV9" s="157" t="str">
        <f aca="false">IF(AND($BP9&lt;AU9,$BP9&gt;AX9),"X","")</f>
        <v/>
      </c>
      <c r="AW9" s="166" t="s">
        <v>120</v>
      </c>
      <c r="AX9" s="167" t="n">
        <v>98</v>
      </c>
      <c r="AY9" s="156" t="s">
        <v>119</v>
      </c>
      <c r="AZ9" s="161" t="n">
        <v>98</v>
      </c>
      <c r="BA9" s="157" t="str">
        <f aca="false">IF(AND($BP9&lt;AZ9,$BP9&gt;BB9),"X","")</f>
        <v/>
      </c>
      <c r="BB9" s="163" t="n">
        <v>96</v>
      </c>
      <c r="BC9" s="156" t="s">
        <v>119</v>
      </c>
      <c r="BD9" s="161" t="n">
        <v>96</v>
      </c>
      <c r="BE9" s="157" t="str">
        <f aca="false">IF(AND($BP9&lt;BD9,$BP9&gt;BF9),"X","")</f>
        <v/>
      </c>
      <c r="BF9" s="163" t="n">
        <v>93</v>
      </c>
      <c r="BG9" s="156" t="s">
        <v>119</v>
      </c>
      <c r="BH9" s="161" t="n">
        <v>93</v>
      </c>
      <c r="BI9" s="157" t="str">
        <f aca="false">IF(AND($BP9&lt;BH9,$BP9&gt;BJ9),"X","")</f>
        <v/>
      </c>
      <c r="BJ9" s="163" t="n">
        <v>90</v>
      </c>
      <c r="BK9" s="156" t="s">
        <v>119</v>
      </c>
      <c r="BL9" s="161" t="n">
        <v>90</v>
      </c>
      <c r="BM9" s="168" t="str">
        <f aca="false">IF($BP9&lt;BL9,"X","")</f>
        <v/>
      </c>
      <c r="BN9" s="163"/>
      <c r="BP9" s="169" t="str">
        <f aca="false">Auswertung!I20</f>
        <v/>
      </c>
      <c r="BQ9" s="170" t="n">
        <f aca="false">IF(BP9&lt;&gt;"",1,0)</f>
        <v>0</v>
      </c>
    </row>
    <row r="10" customFormat="false" ht="20.1" hidden="false" customHeight="true" outlineLevel="0" collapsed="false">
      <c r="A10" s="154"/>
      <c r="B10" s="151" t="s">
        <v>19</v>
      </c>
      <c r="C10" s="156"/>
      <c r="D10" s="157" t="str">
        <f aca="false">IF(Auswertung!$K$21=C$8,"X","")</f>
        <v/>
      </c>
      <c r="E10" s="158" t="s">
        <v>119</v>
      </c>
      <c r="F10" s="159" t="n">
        <v>30</v>
      </c>
      <c r="G10" s="160" t="s">
        <v>120</v>
      </c>
      <c r="H10" s="161" t="n">
        <v>30</v>
      </c>
      <c r="I10" s="157" t="str">
        <f aca="false">IF(Auswertung!$K$21=G$8,"X","")</f>
        <v/>
      </c>
      <c r="J10" s="162" t="n">
        <v>50</v>
      </c>
      <c r="K10" s="156" t="s">
        <v>120</v>
      </c>
      <c r="L10" s="161" t="n">
        <v>50</v>
      </c>
      <c r="M10" s="157" t="str">
        <f aca="false">IF(Auswertung!$K$21=K$8,"X","")</f>
        <v/>
      </c>
      <c r="N10" s="163" t="n">
        <v>90</v>
      </c>
      <c r="O10" s="156" t="s">
        <v>120</v>
      </c>
      <c r="P10" s="161" t="n">
        <v>90</v>
      </c>
      <c r="Q10" s="157" t="str">
        <f aca="false">IF(Auswertung!$K$21=O$8,"X","")</f>
        <v/>
      </c>
      <c r="R10" s="163" t="n">
        <v>120</v>
      </c>
      <c r="S10" s="156" t="s">
        <v>120</v>
      </c>
      <c r="T10" s="161" t="n">
        <v>120</v>
      </c>
      <c r="U10" s="157" t="str">
        <f aca="false">IF(Auswertung!$K$21=S$8,"X","")</f>
        <v/>
      </c>
      <c r="V10" s="162"/>
      <c r="W10" s="146"/>
      <c r="X10" s="151" t="s">
        <v>22</v>
      </c>
      <c r="Y10" s="171"/>
      <c r="Z10" s="157" t="str">
        <f aca="false">IF(Auswertung!$W$21=Y$8,"X","")</f>
        <v/>
      </c>
      <c r="AA10" s="158" t="s">
        <v>119</v>
      </c>
      <c r="AB10" s="172" t="n">
        <v>0.549</v>
      </c>
      <c r="AC10" s="156" t="s">
        <v>120</v>
      </c>
      <c r="AD10" s="173" t="n">
        <v>0.5</v>
      </c>
      <c r="AE10" s="157" t="str">
        <f aca="false">IF(Auswertung!$W$21=AC$8,"X","")</f>
        <v/>
      </c>
      <c r="AF10" s="172" t="n">
        <v>1.049</v>
      </c>
      <c r="AG10" s="156" t="s">
        <v>120</v>
      </c>
      <c r="AH10" s="173" t="n">
        <v>1</v>
      </c>
      <c r="AI10" s="157" t="str">
        <f aca="false">IF(Auswertung!$W$21=AG$8,"X","")</f>
        <v/>
      </c>
      <c r="AJ10" s="172" t="n">
        <v>2.049</v>
      </c>
      <c r="AK10" s="156" t="s">
        <v>120</v>
      </c>
      <c r="AL10" s="173" t="n">
        <v>2</v>
      </c>
      <c r="AM10" s="157" t="str">
        <f aca="false">IF(Auswertung!$W$21=AK$8,"X","")</f>
        <v/>
      </c>
      <c r="AN10" s="172" t="n">
        <v>5.049</v>
      </c>
      <c r="AO10" s="156" t="s">
        <v>120</v>
      </c>
      <c r="AP10" s="173" t="n">
        <v>5</v>
      </c>
      <c r="AQ10" s="157" t="str">
        <f aca="false">IF(Auswertung!$W$21=AO$8,"X","")</f>
        <v/>
      </c>
      <c r="AR10" s="174"/>
      <c r="AT10" s="164" t="s">
        <v>122</v>
      </c>
      <c r="AU10" s="165" t="n">
        <v>100</v>
      </c>
      <c r="AV10" s="157" t="str">
        <f aca="false">IF(AND($BP10&lt;AU10,$BP10&gt;AX10),"X","")</f>
        <v/>
      </c>
      <c r="AW10" s="166" t="s">
        <v>120</v>
      </c>
      <c r="AX10" s="167" t="n">
        <v>95</v>
      </c>
      <c r="AY10" s="156" t="s">
        <v>119</v>
      </c>
      <c r="AZ10" s="175" t="n">
        <v>95</v>
      </c>
      <c r="BA10" s="157" t="str">
        <f aca="false">IF(AND(BP10&lt;AZ10,$BP10&gt;BB10),"X","")</f>
        <v/>
      </c>
      <c r="BB10" s="167" t="n">
        <v>92</v>
      </c>
      <c r="BC10" s="156" t="s">
        <v>119</v>
      </c>
      <c r="BD10" s="175" t="n">
        <v>92</v>
      </c>
      <c r="BE10" s="157" t="str">
        <f aca="false">IF(AND($BP10&lt;BD10,$BP10&gt;BF10),"X","")</f>
        <v/>
      </c>
      <c r="BF10" s="167" t="n">
        <v>85</v>
      </c>
      <c r="BG10" s="156" t="s">
        <v>119</v>
      </c>
      <c r="BH10" s="175" t="n">
        <v>85</v>
      </c>
      <c r="BI10" s="157" t="str">
        <f aca="false">IF(AND($BP10&lt;BH10,$BP10&gt;BJ10),"X","")</f>
        <v/>
      </c>
      <c r="BJ10" s="167" t="n">
        <v>80</v>
      </c>
      <c r="BK10" s="156" t="s">
        <v>119</v>
      </c>
      <c r="BL10" s="175" t="n">
        <v>80</v>
      </c>
      <c r="BM10" s="168" t="str">
        <f aca="false">IF($BP10&lt;BL10,"X","")</f>
        <v/>
      </c>
      <c r="BN10" s="172"/>
      <c r="BP10" s="169" t="str">
        <f aca="false">Auswertung!K20</f>
        <v/>
      </c>
      <c r="BQ10" s="169"/>
    </row>
    <row r="11" customFormat="false" ht="20.1" hidden="false" customHeight="true" outlineLevel="0" collapsed="false">
      <c r="A11" s="154"/>
      <c r="B11" s="151" t="s">
        <v>35</v>
      </c>
      <c r="C11" s="156"/>
      <c r="D11" s="157" t="str">
        <f aca="false">IF(Auswertung!$M$21=C$8,"X","")</f>
        <v/>
      </c>
      <c r="E11" s="158" t="s">
        <v>119</v>
      </c>
      <c r="F11" s="176" t="n">
        <v>1.5</v>
      </c>
      <c r="G11" s="160" t="s">
        <v>120</v>
      </c>
      <c r="H11" s="173" t="n">
        <v>1.5</v>
      </c>
      <c r="I11" s="157" t="str">
        <f aca="false">IF(Auswertung!$M$21=G$8,"X","")</f>
        <v/>
      </c>
      <c r="J11" s="162" t="n">
        <v>3</v>
      </c>
      <c r="K11" s="156" t="s">
        <v>120</v>
      </c>
      <c r="L11" s="161" t="n">
        <v>3</v>
      </c>
      <c r="M11" s="157" t="str">
        <f aca="false">IF(Auswertung!$M$21=K$8,"X","")</f>
        <v/>
      </c>
      <c r="N11" s="163" t="n">
        <v>10</v>
      </c>
      <c r="O11" s="156" t="s">
        <v>120</v>
      </c>
      <c r="P11" s="161" t="n">
        <v>10</v>
      </c>
      <c r="Q11" s="157" t="str">
        <f aca="false">IF(Auswertung!$M$21=O$8,"X","")</f>
        <v/>
      </c>
      <c r="R11" s="163" t="n">
        <v>20</v>
      </c>
      <c r="S11" s="156" t="s">
        <v>120</v>
      </c>
      <c r="T11" s="161" t="n">
        <v>20</v>
      </c>
      <c r="U11" s="157" t="str">
        <f aca="false">IF(Auswertung!$M$21=S$8,"X","")</f>
        <v/>
      </c>
      <c r="V11" s="162"/>
      <c r="W11" s="146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T11" s="164" t="s">
        <v>123</v>
      </c>
      <c r="AU11" s="165" t="n">
        <v>100</v>
      </c>
      <c r="AV11" s="157" t="str">
        <f aca="false">IF(AND($BP11&lt;AU11,$BP11&gt;AX11),"X","")</f>
        <v/>
      </c>
      <c r="AW11" s="166" t="s">
        <v>120</v>
      </c>
      <c r="AX11" s="167" t="n">
        <v>85</v>
      </c>
      <c r="AY11" s="156" t="s">
        <v>119</v>
      </c>
      <c r="AZ11" s="175" t="n">
        <v>85</v>
      </c>
      <c r="BA11" s="157" t="str">
        <f aca="false">IF(AND(BP11&lt;AZ11,$BP11&gt;BB11),"X","")</f>
        <v/>
      </c>
      <c r="BB11" s="167" t="n">
        <v>76</v>
      </c>
      <c r="BC11" s="156" t="s">
        <v>119</v>
      </c>
      <c r="BD11" s="175" t="n">
        <v>76</v>
      </c>
      <c r="BE11" s="157" t="str">
        <f aca="false">IF(AND($BP11&lt;BD11,$BP11&gt;BF11),"X","")</f>
        <v/>
      </c>
      <c r="BF11" s="167" t="n">
        <v>67</v>
      </c>
      <c r="BG11" s="156" t="s">
        <v>119</v>
      </c>
      <c r="BH11" s="175" t="n">
        <v>67</v>
      </c>
      <c r="BI11" s="157" t="str">
        <f aca="false">IF(AND($BP11&lt;BH11,$BP11&gt;BJ11),"X","")</f>
        <v/>
      </c>
      <c r="BJ11" s="167" t="n">
        <v>36</v>
      </c>
      <c r="BK11" s="156" t="s">
        <v>119</v>
      </c>
      <c r="BL11" s="175" t="n">
        <v>36</v>
      </c>
      <c r="BM11" s="168" t="str">
        <f aca="false">IF($BP11&lt;BL11,"X","")</f>
        <v/>
      </c>
      <c r="BN11" s="172"/>
      <c r="BP11" s="169" t="str">
        <f aca="false">Auswertung!U20</f>
        <v/>
      </c>
      <c r="BQ11" s="169"/>
    </row>
    <row r="12" customFormat="false" ht="20.1" hidden="false" customHeight="true" outlineLevel="0" collapsed="false">
      <c r="A12" s="146"/>
      <c r="B12" s="178" t="s">
        <v>117</v>
      </c>
      <c r="C12" s="146"/>
      <c r="D12" s="146"/>
      <c r="E12" s="146"/>
      <c r="F12" s="146"/>
      <c r="G12" s="146"/>
      <c r="H12" s="179" t="s">
        <v>124</v>
      </c>
      <c r="I12" s="179"/>
      <c r="J12" s="179"/>
      <c r="K12" s="179"/>
      <c r="L12" s="179"/>
      <c r="M12" s="179"/>
      <c r="N12" s="179"/>
      <c r="O12" s="180"/>
      <c r="P12" s="146"/>
      <c r="Q12" s="146"/>
      <c r="R12" s="146"/>
      <c r="S12" s="146"/>
      <c r="T12" s="179" t="s">
        <v>125</v>
      </c>
      <c r="U12" s="179"/>
      <c r="V12" s="179"/>
      <c r="W12" s="146"/>
      <c r="X12" s="180" t="s">
        <v>117</v>
      </c>
      <c r="Y12" s="181"/>
      <c r="Z12" s="181"/>
      <c r="AA12" s="181"/>
      <c r="AB12" s="181"/>
      <c r="AC12" s="181"/>
      <c r="AD12" s="180" t="s">
        <v>41</v>
      </c>
      <c r="AE12" s="180"/>
      <c r="AF12" s="180"/>
      <c r="AG12" s="180"/>
      <c r="AH12" s="180"/>
      <c r="AI12" s="180"/>
      <c r="AJ12" s="180"/>
      <c r="AK12" s="180"/>
      <c r="AL12" s="181"/>
      <c r="AM12" s="181"/>
      <c r="AN12" s="181"/>
      <c r="AO12" s="181"/>
      <c r="AP12" s="180" t="s">
        <v>125</v>
      </c>
      <c r="AQ12" s="180"/>
      <c r="AR12" s="180"/>
      <c r="AT12" s="164" t="s">
        <v>126</v>
      </c>
      <c r="AU12" s="165" t="n">
        <v>100</v>
      </c>
      <c r="AV12" s="157" t="str">
        <f aca="false">IF(AND($BP12&lt;AU12,$BP12&gt;AX12),"X","")</f>
        <v/>
      </c>
      <c r="AW12" s="166" t="s">
        <v>120</v>
      </c>
      <c r="AX12" s="167" t="n">
        <v>94</v>
      </c>
      <c r="AY12" s="156" t="s">
        <v>119</v>
      </c>
      <c r="AZ12" s="175" t="n">
        <v>94</v>
      </c>
      <c r="BA12" s="157" t="str">
        <f aca="false">IF(AND(BP12&lt;AZ12,$BP12&gt;BB12),"X","")</f>
        <v/>
      </c>
      <c r="BB12" s="167" t="n">
        <v>89</v>
      </c>
      <c r="BC12" s="156" t="s">
        <v>119</v>
      </c>
      <c r="BD12" s="175" t="n">
        <v>89</v>
      </c>
      <c r="BE12" s="157" t="str">
        <f aca="false">IF(AND($BP12&lt;BD12,$BP12&gt;BF12),"X","")</f>
        <v/>
      </c>
      <c r="BF12" s="167" t="n">
        <v>78</v>
      </c>
      <c r="BG12" s="156" t="s">
        <v>119</v>
      </c>
      <c r="BH12" s="175" t="n">
        <v>78</v>
      </c>
      <c r="BI12" s="157" t="str">
        <f aca="false">IF(AND($BP12&lt;BH12,$BP12&gt;BJ12),"X","")</f>
        <v/>
      </c>
      <c r="BJ12" s="167" t="n">
        <v>44</v>
      </c>
      <c r="BK12" s="156" t="s">
        <v>119</v>
      </c>
      <c r="BL12" s="175" t="n">
        <v>44</v>
      </c>
      <c r="BM12" s="168" t="str">
        <f aca="false">IF($BP12&lt;BL12,"X","")</f>
        <v/>
      </c>
      <c r="BN12" s="172"/>
      <c r="BP12" s="169" t="str">
        <f aca="false">Auswertung!W20</f>
        <v/>
      </c>
      <c r="BQ12" s="169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</row>
    <row r="14" customFormat="false" ht="12.75" hidden="false" customHeight="false" outlineLevel="0" collapsed="false">
      <c r="A14" s="182"/>
      <c r="B14" s="146" t="n">
        <f aca="false">Auswertung!Q12*0.4</f>
        <v>0</v>
      </c>
      <c r="C14" s="146"/>
      <c r="D14" s="146"/>
      <c r="E14" s="146"/>
      <c r="F14" s="146"/>
      <c r="G14" s="146"/>
      <c r="H14" s="182" t="n">
        <f aca="false">ROUND(Auswertung!O7/AnzahlTage,2)</f>
        <v>0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</row>
    <row r="15" customFormat="false" ht="12.75" hidden="false" customHeight="false" outlineLevel="0" collapsed="false">
      <c r="A15" s="182"/>
      <c r="B15" s="146" t="n">
        <f aca="false">Auswertung!Q12*0.6</f>
        <v>0</v>
      </c>
      <c r="C15" s="146"/>
      <c r="D15" s="146"/>
      <c r="E15" s="146"/>
      <c r="F15" s="146"/>
      <c r="G15" s="146"/>
      <c r="H15" s="182" t="n">
        <f aca="false">ROUND(Auswertung!O8/AnzahlTage,0)</f>
        <v>0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</row>
    <row r="16" customFormat="false" ht="12.75" hidden="false" customHeight="false" outlineLevel="0" collapsed="false">
      <c r="A16" s="183"/>
      <c r="B16" s="146" t="e">
        <f aca="false">#REF!*0.4</f>
        <v>#VALUE!</v>
      </c>
      <c r="C16" s="146"/>
      <c r="D16" s="146"/>
      <c r="E16" s="146"/>
      <c r="F16" s="146"/>
      <c r="G16" s="146"/>
      <c r="H16" s="182" t="e">
        <f aca="false">ROUND(Auswertung!O7/H14,0)</f>
        <v>#DIV/0!</v>
      </c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</row>
    <row r="17" customFormat="false" ht="12.75" hidden="false" customHeight="false" outlineLevel="0" collapsed="false">
      <c r="A17" s="183"/>
      <c r="B17" s="146" t="e">
        <f aca="false">#REF!*0.6</f>
        <v>#VALUE!</v>
      </c>
      <c r="C17" s="146"/>
      <c r="D17" s="146"/>
      <c r="E17" s="146"/>
      <c r="F17" s="146"/>
      <c r="G17" s="146"/>
      <c r="H17" s="182" t="e">
        <f aca="false">ROUND(Auswertung!O8/H15,0)</f>
        <v>#DIV/0!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</row>
    <row r="20" customFormat="false" ht="12.75" hidden="false" customHeight="false" outlineLevel="0" collapsed="false">
      <c r="A20" s="146" t="n">
        <f aca="false">IF(MOD(Auswertung!V3,4)=0,366,365)</f>
        <v>366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</row>
    <row r="28" customFormat="false" ht="12.75" hidden="false" customHeight="false" outlineLevel="0" collapsed="false">
      <c r="A28" s="146"/>
      <c r="B28" s="184" t="b">
        <f aca="false">ISBLANK(#REF!)</f>
        <v>0</v>
      </c>
      <c r="C28" s="184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</row>
    <row r="29" customFormat="false" ht="12.75" hidden="false" customHeight="false" outlineLevel="0" collapsed="false">
      <c r="A29" s="146"/>
      <c r="B29" s="184" t="b">
        <f aca="false">ISBLANK(#REF!)</f>
        <v>0</v>
      </c>
      <c r="C29" s="184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</row>
    <row r="30" customFormat="false" ht="12.75" hidden="false" customHeight="false" outlineLevel="0" collapsed="false">
      <c r="A30" s="146"/>
      <c r="B30" s="184" t="b">
        <f aca="false">ISBLANK(#REF!)</f>
        <v>0</v>
      </c>
      <c r="C30" s="184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</row>
    <row r="31" customFormat="false" ht="12.75" hidden="false" customHeight="false" outlineLevel="0" collapsed="false">
      <c r="B31" s="184" t="b">
        <f aca="false">ISBLANK(#REF!)</f>
        <v>0</v>
      </c>
      <c r="C31" s="184"/>
    </row>
    <row r="32" customFormat="false" ht="12.75" hidden="false" customHeight="false" outlineLevel="0" collapsed="false">
      <c r="B32" s="184" t="b">
        <f aca="false">ISBLANK(#REF!)</f>
        <v>0</v>
      </c>
      <c r="C32" s="184"/>
    </row>
    <row r="33" customFormat="false" ht="12.75" hidden="false" customHeight="false" outlineLevel="0" collapsed="false">
      <c r="B33" s="184" t="b">
        <f aca="false">ISBLANK(#REF!)</f>
        <v>0</v>
      </c>
      <c r="C33" s="184"/>
    </row>
    <row r="34" customFormat="false" ht="12.75" hidden="false" customHeight="false" outlineLevel="0" collapsed="false">
      <c r="B34" s="184" t="b">
        <f aca="false">ISBLANK(#REF!)</f>
        <v>0</v>
      </c>
      <c r="C34" s="184"/>
    </row>
  </sheetData>
  <mergeCells count="35">
    <mergeCell ref="AT6:BN6"/>
    <mergeCell ref="H7:R7"/>
    <mergeCell ref="AD7:AN7"/>
    <mergeCell ref="AU7:AX7"/>
    <mergeCell ref="AY7:BB7"/>
    <mergeCell ref="BC7:BF7"/>
    <mergeCell ref="BG7:BJ7"/>
    <mergeCell ref="BK7:BN7"/>
    <mergeCell ref="A8:A11"/>
    <mergeCell ref="C8:F8"/>
    <mergeCell ref="G8:J8"/>
    <mergeCell ref="K8:N8"/>
    <mergeCell ref="O8:R8"/>
    <mergeCell ref="S8:V8"/>
    <mergeCell ref="Y8:AB8"/>
    <mergeCell ref="AC8:AF8"/>
    <mergeCell ref="AG8:AJ8"/>
    <mergeCell ref="AK8:AN8"/>
    <mergeCell ref="AO8:AR8"/>
    <mergeCell ref="AU8:AX8"/>
    <mergeCell ref="AY8:BB8"/>
    <mergeCell ref="BC8:BF8"/>
    <mergeCell ref="BG8:BJ8"/>
    <mergeCell ref="BK8:BN8"/>
    <mergeCell ref="H12:N12"/>
    <mergeCell ref="T12:V12"/>
    <mergeCell ref="AD12:AJ12"/>
    <mergeCell ref="AP12:AR12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3:29Z</dcterms:created>
  <dc:creator>Walter Mend</dc:creator>
  <dc:description/>
  <dc:language>en-US</dc:language>
  <cp:lastModifiedBy>philipps</cp:lastModifiedBy>
  <cp:lastPrinted>2018-10-04T13:28:38Z</cp:lastPrinted>
  <dcterms:modified xsi:type="dcterms:W3CDTF">2025-01-07T07:11:46Z</dcterms:modified>
  <cp:revision>0</cp:revision>
  <dc:subject/>
  <dc:title>DWA-Leistungsvergleich</dc:title>
</cp:coreProperties>
</file>